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  <sheet name="кладовщик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70">
  <si>
    <t xml:space="preserve">"Утверждаю"</t>
  </si>
  <si>
    <t xml:space="preserve">Директор МОБУ СОШ д.Башкирская Ургинка</t>
  </si>
  <si>
    <t xml:space="preserve">____________</t>
  </si>
  <si>
    <t xml:space="preserve">Сафаргалина Г.Д.</t>
  </si>
  <si>
    <t xml:space="preserve">Примерное меню и пищевая ценность приготовляемых блюд</t>
  </si>
  <si>
    <t xml:space="preserve">Рацион: Школьное меню </t>
  </si>
  <si>
    <t xml:space="preserve">День:</t>
  </si>
  <si>
    <t xml:space="preserve">понедельник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 </t>
  </si>
  <si>
    <t xml:space="preserve">Каша пшенная молочная</t>
  </si>
  <si>
    <t xml:space="preserve">230/6</t>
  </si>
  <si>
    <t xml:space="preserve">Бутерброд с маслом</t>
  </si>
  <si>
    <t xml:space="preserve">Напиток витаминизированный "Витошка"</t>
  </si>
  <si>
    <t xml:space="preserve">Яблоко </t>
  </si>
  <si>
    <t xml:space="preserve">Хлеб пшеничный обогащенный витаминами для детского питания </t>
  </si>
  <si>
    <t xml:space="preserve">Итого за Завтрак </t>
  </si>
  <si>
    <t xml:space="preserve">Обед</t>
  </si>
  <si>
    <t xml:space="preserve">Щи из свежей капусты с мясом птицы</t>
  </si>
  <si>
    <t xml:space="preserve">250/30</t>
  </si>
  <si>
    <t xml:space="preserve">Мясо птицы, припущенное в томатном соусе </t>
  </si>
  <si>
    <t xml:space="preserve">50/50</t>
  </si>
  <si>
    <t xml:space="preserve">Макаронные изделия отварные с маслом </t>
  </si>
  <si>
    <t xml:space="preserve">150/5</t>
  </si>
  <si>
    <t xml:space="preserve">Чай с сахаром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1</t>
  </si>
  <si>
    <t xml:space="preserve">Масло сливочное </t>
  </si>
  <si>
    <t xml:space="preserve">Жаркое по-домашнему</t>
  </si>
  <si>
    <t xml:space="preserve">Салат из свеклы с яблоками </t>
  </si>
  <si>
    <t xml:space="preserve">Суп картофельный с горохом с мясом птицы</t>
  </si>
  <si>
    <t xml:space="preserve">Рагу овощное с  мясом птицы</t>
  </si>
  <si>
    <t xml:space="preserve">Примерное меню и пищевая ценность приготовляемых блюд (лист 3)</t>
  </si>
  <si>
    <t xml:space="preserve">среда</t>
  </si>
  <si>
    <t xml:space="preserve">Котлеты из мяса птицы с томатным соусом </t>
  </si>
  <si>
    <t xml:space="preserve">60/40</t>
  </si>
  <si>
    <t xml:space="preserve">Макаронные изделия отварные с маслом сливочным</t>
  </si>
  <si>
    <t xml:space="preserve">Яблоко</t>
  </si>
  <si>
    <t xml:space="preserve">Итого за Завтрак  </t>
  </si>
  <si>
    <t xml:space="preserve">200/30</t>
  </si>
  <si>
    <t xml:space="preserve">Рыба, тушенная с овощами </t>
  </si>
  <si>
    <t xml:space="preserve">50/60</t>
  </si>
  <si>
    <t xml:space="preserve">Рис припущенный</t>
  </si>
  <si>
    <t xml:space="preserve">Примерное меню и пищевая ценность приготовляемых блюд (лист 4)</t>
  </si>
  <si>
    <t xml:space="preserve">четверг</t>
  </si>
  <si>
    <t xml:space="preserve">Бутерброд  с маслом</t>
  </si>
  <si>
    <t xml:space="preserve">Каша рисовая молочная</t>
  </si>
  <si>
    <t xml:space="preserve">Чай с сахаром</t>
  </si>
  <si>
    <t xml:space="preserve">Салат из моркови</t>
  </si>
  <si>
    <t xml:space="preserve">Борщ с капустой и картофелем с мясом птицы</t>
  </si>
  <si>
    <t xml:space="preserve">Котлеты из мяса птицы </t>
  </si>
  <si>
    <t xml:space="preserve">Каша гречневая вязкая с соусом томатным</t>
  </si>
  <si>
    <t xml:space="preserve">150/20</t>
  </si>
  <si>
    <t xml:space="preserve">Примерное меню и пищевая ценность приготовляемых блюд (лист 5)</t>
  </si>
  <si>
    <t xml:space="preserve">пятница</t>
  </si>
  <si>
    <t xml:space="preserve">Плов из мяса птицы </t>
  </si>
  <si>
    <t xml:space="preserve">Салат из белокочанной капусты с морковью</t>
  </si>
  <si>
    <t xml:space="preserve">Рассольник ленинградский с мясом птицы</t>
  </si>
  <si>
    <t xml:space="preserve">Картофельное пюре </t>
  </si>
  <si>
    <t xml:space="preserve">Примерное меню и пищевая ценность приготовляемых блюд (лист 6)</t>
  </si>
  <si>
    <t xml:space="preserve">2</t>
  </si>
  <si>
    <t xml:space="preserve">Примерное меню и пищевая ценность приготовляемых блюд (лист 7)</t>
  </si>
  <si>
    <t xml:space="preserve">Примерное меню и пищевая ценность приготовляемых блюд (лист 8)</t>
  </si>
  <si>
    <t xml:space="preserve">Котлеты рыбные </t>
  </si>
  <si>
    <t xml:space="preserve">Макаронные изделия отварные с соусом томатным</t>
  </si>
  <si>
    <t xml:space="preserve">Примерное меню и пищевая ценность приготовляемых блюд (лист 9)</t>
  </si>
  <si>
    <t xml:space="preserve">Каша манная молочная</t>
  </si>
  <si>
    <t xml:space="preserve">Кисель витаминизированный "Витошка"</t>
  </si>
  <si>
    <t xml:space="preserve">Жаркое по-домашнему из мяса птицы</t>
  </si>
  <si>
    <t xml:space="preserve">Примерное меню и пищевая ценность приготовляемых блюд (лист 10)</t>
  </si>
  <si>
    <t xml:space="preserve">Итого за период</t>
  </si>
  <si>
    <t xml:space="preserve">с 16 апреля 2022 г</t>
  </si>
  <si>
    <t xml:space="preserve">1 день</t>
  </si>
  <si>
    <t xml:space="preserve">завтрак </t>
  </si>
  <si>
    <t xml:space="preserve">выход.г</t>
  </si>
  <si>
    <t xml:space="preserve">говяд</t>
  </si>
  <si>
    <t xml:space="preserve">птица</t>
  </si>
  <si>
    <t xml:space="preserve">раст м</t>
  </si>
  <si>
    <t xml:space="preserve">сливоч.м</t>
  </si>
  <si>
    <t xml:space="preserve">хлеб</t>
  </si>
  <si>
    <t xml:space="preserve">макарон</t>
  </si>
  <si>
    <t xml:space="preserve">томат</t>
  </si>
  <si>
    <t xml:space="preserve">мука</t>
  </si>
  <si>
    <t xml:space="preserve">морковь</t>
  </si>
  <si>
    <t xml:space="preserve">лук</t>
  </si>
  <si>
    <t xml:space="preserve">соль</t>
  </si>
  <si>
    <t xml:space="preserve">картоф</t>
  </si>
  <si>
    <t xml:space="preserve">капуста св</t>
  </si>
  <si>
    <t xml:space="preserve">чай</t>
  </si>
  <si>
    <t xml:space="preserve">сахар</t>
  </si>
  <si>
    <t xml:space="preserve">горбуша</t>
  </si>
  <si>
    <t xml:space="preserve">сух.молоко</t>
  </si>
  <si>
    <t xml:space="preserve">яблоки</t>
  </si>
  <si>
    <t xml:space="preserve">гречка</t>
  </si>
  <si>
    <t xml:space="preserve">рис</t>
  </si>
  <si>
    <t xml:space="preserve">кис"Витошка"</t>
  </si>
  <si>
    <t xml:space="preserve">свекла</t>
  </si>
  <si>
    <t xml:space="preserve">сол.огур</t>
  </si>
  <si>
    <t xml:space="preserve">напиток</t>
  </si>
  <si>
    <t xml:space="preserve">перловка</t>
  </si>
  <si>
    <t xml:space="preserve">с/фрукты</t>
  </si>
  <si>
    <t xml:space="preserve">горох</t>
  </si>
  <si>
    <t xml:space="preserve">пшено</t>
  </si>
  <si>
    <t xml:space="preserve">манка</t>
  </si>
  <si>
    <t xml:space="preserve">каша  пшенная</t>
  </si>
  <si>
    <t xml:space="preserve">бутерброд с маслом </t>
  </si>
  <si>
    <t xml:space="preserve">напиток "Витошка</t>
  </si>
  <si>
    <t xml:space="preserve">яблоко</t>
  </si>
  <si>
    <t xml:space="preserve">итого  на завтрак</t>
  </si>
  <si>
    <t xml:space="preserve">обед</t>
  </si>
  <si>
    <t xml:space="preserve">молоко</t>
  </si>
  <si>
    <t xml:space="preserve">щи</t>
  </si>
  <si>
    <t xml:space="preserve">птица, припущен в том.соусе</t>
  </si>
  <si>
    <t xml:space="preserve">макарон отв</t>
  </si>
  <si>
    <t xml:space="preserve">итого  на обед</t>
  </si>
  <si>
    <t xml:space="preserve">2 день</t>
  </si>
  <si>
    <t xml:space="preserve">картофель</t>
  </si>
  <si>
    <t xml:space="preserve">жаркое по-домашнем</t>
  </si>
  <si>
    <t xml:space="preserve">50/200</t>
  </si>
  <si>
    <t xml:space="preserve">масло сливоч</t>
  </si>
  <si>
    <t xml:space="preserve">чай с сахаром</t>
  </si>
  <si>
    <t xml:space="preserve">хлеб пшен</t>
  </si>
  <si>
    <t xml:space="preserve">с-т свекольн с яблок</t>
  </si>
  <si>
    <t xml:space="preserve">суп горохов</t>
  </si>
  <si>
    <t xml:space="preserve">рагу овощное с птицей</t>
  </si>
  <si>
    <t xml:space="preserve">50/100</t>
  </si>
  <si>
    <t xml:space="preserve">3 день</t>
  </si>
  <si>
    <t xml:space="preserve">котлеты птиц</t>
  </si>
  <si>
    <t xml:space="preserve">рыба,туш овощ</t>
  </si>
  <si>
    <t xml:space="preserve">рис припущенный</t>
  </si>
  <si>
    <t xml:space="preserve">4 день</t>
  </si>
  <si>
    <t xml:space="preserve">каша рисовая</t>
  </si>
  <si>
    <t xml:space="preserve">чай </t>
  </si>
  <si>
    <t xml:space="preserve">с-т морковн</t>
  </si>
  <si>
    <t xml:space="preserve">борщ</t>
  </si>
  <si>
    <t xml:space="preserve">каша гречневая</t>
  </si>
  <si>
    <t xml:space="preserve">5 день</t>
  </si>
  <si>
    <t xml:space="preserve">плов из птицы</t>
  </si>
  <si>
    <t xml:space="preserve">80/170</t>
  </si>
  <si>
    <t xml:space="preserve">хлеб пшенич</t>
  </si>
  <si>
    <t xml:space="preserve">салат из капусты</t>
  </si>
  <si>
    <t xml:space="preserve">рас-к  ленингр</t>
  </si>
  <si>
    <t xml:space="preserve">пюре картофельн</t>
  </si>
  <si>
    <t xml:space="preserve">6 день</t>
  </si>
  <si>
    <t xml:space="preserve">с-т свек с яблок</t>
  </si>
  <si>
    <t xml:space="preserve">7 день</t>
  </si>
  <si>
    <t xml:space="preserve">8 день</t>
  </si>
  <si>
    <t xml:space="preserve">котлеты рыбные</t>
  </si>
  <si>
    <t xml:space="preserve">9 день</t>
  </si>
  <si>
    <t xml:space="preserve">каша манная</t>
  </si>
  <si>
    <t xml:space="preserve">кисель "Витошка</t>
  </si>
  <si>
    <t xml:space="preserve">10 день</t>
  </si>
  <si>
    <t xml:space="preserve">итого завтрак за 10 дней</t>
  </si>
  <si>
    <t xml:space="preserve">цена за 1 кг</t>
  </si>
  <si>
    <t xml:space="preserve">сумма</t>
  </si>
  <si>
    <t xml:space="preserve">норма</t>
  </si>
  <si>
    <t xml:space="preserve">"Витошка"</t>
  </si>
  <si>
    <t xml:space="preserve">итого обед за 10 дней</t>
  </si>
  <si>
    <t xml:space="preserve">напиток "Витош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28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 t="s">
        <v>3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5</v>
      </c>
      <c r="B6" s="3"/>
      <c r="C6" s="3"/>
      <c r="D6" s="3"/>
      <c r="E6" s="6" t="s">
        <v>6</v>
      </c>
      <c r="F6" s="7" t="s">
        <v>7</v>
      </c>
      <c r="G6" s="7"/>
      <c r="H6" s="7"/>
    </row>
    <row r="7" customFormat="false" ht="15" hidden="false" customHeight="false" outlineLevel="0" collapsed="false">
      <c r="A7" s="3"/>
      <c r="B7" s="3"/>
      <c r="C7" s="3"/>
      <c r="D7" s="8" t="s">
        <v>8</v>
      </c>
      <c r="E7" s="8"/>
      <c r="F7" s="9" t="n">
        <v>1</v>
      </c>
      <c r="G7" s="3"/>
      <c r="H7" s="3"/>
    </row>
    <row r="8" customFormat="false" ht="15" hidden="false" customHeight="true" outlineLevel="0" collapsed="false">
      <c r="A8" s="10" t="s">
        <v>9</v>
      </c>
      <c r="B8" s="10" t="s">
        <v>10</v>
      </c>
      <c r="C8" s="10"/>
      <c r="D8" s="10" t="s">
        <v>11</v>
      </c>
      <c r="E8" s="10" t="s">
        <v>12</v>
      </c>
      <c r="F8" s="10"/>
      <c r="G8" s="10"/>
      <c r="H8" s="10" t="s">
        <v>13</v>
      </c>
    </row>
    <row r="9" customFormat="false" ht="15" hidden="false" customHeight="false" outlineLevel="0" collapsed="false">
      <c r="A9" s="10"/>
      <c r="B9" s="10"/>
      <c r="C9" s="10"/>
      <c r="D9" s="10"/>
      <c r="E9" s="10" t="s">
        <v>14</v>
      </c>
      <c r="F9" s="10" t="s">
        <v>15</v>
      </c>
      <c r="G9" s="10" t="s">
        <v>16</v>
      </c>
      <c r="H9" s="10"/>
    </row>
    <row r="10" customFormat="false" ht="15" hidden="false" customHeight="false" outlineLevel="0" collapsed="false">
      <c r="A10" s="11" t="n">
        <v>1</v>
      </c>
      <c r="B10" s="11" t="n">
        <v>2</v>
      </c>
      <c r="C10" s="11"/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</row>
    <row r="11" customFormat="false" ht="15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</row>
    <row r="12" customFormat="false" ht="15" hidden="false" customHeight="true" outlineLevel="0" collapsed="false">
      <c r="A12" s="13" t="n">
        <v>123</v>
      </c>
      <c r="B12" s="14" t="s">
        <v>18</v>
      </c>
      <c r="C12" s="14"/>
      <c r="D12" s="15" t="s">
        <v>19</v>
      </c>
      <c r="E12" s="16" t="n">
        <v>8.4</v>
      </c>
      <c r="F12" s="16" t="n">
        <v>10.3</v>
      </c>
      <c r="G12" s="16" t="n">
        <v>38.8</v>
      </c>
      <c r="H12" s="16" t="n">
        <v>282</v>
      </c>
    </row>
    <row r="13" customFormat="false" ht="15" hidden="false" customHeight="true" outlineLevel="0" collapsed="false">
      <c r="A13" s="13" t="n">
        <v>610.03</v>
      </c>
      <c r="B13" s="14" t="s">
        <v>20</v>
      </c>
      <c r="C13" s="14"/>
      <c r="D13" s="17" t="n">
        <v>35</v>
      </c>
      <c r="E13" s="18" t="n">
        <v>9.7</v>
      </c>
      <c r="F13" s="18" t="n">
        <v>9.9</v>
      </c>
      <c r="G13" s="18" t="n">
        <v>30.8</v>
      </c>
      <c r="H13" s="18" t="n">
        <v>256</v>
      </c>
    </row>
    <row r="14" customFormat="false" ht="35.25" hidden="false" customHeight="true" outlineLevel="0" collapsed="false">
      <c r="A14" s="13" t="n">
        <v>282.11</v>
      </c>
      <c r="B14" s="14" t="s">
        <v>21</v>
      </c>
      <c r="C14" s="14"/>
      <c r="D14" s="17" t="n">
        <v>200</v>
      </c>
      <c r="E14" s="19"/>
      <c r="F14" s="19"/>
      <c r="G14" s="20" t="n">
        <v>9.7</v>
      </c>
      <c r="H14" s="17" t="n">
        <v>39</v>
      </c>
    </row>
    <row r="15" customFormat="false" ht="15" hidden="false" customHeight="false" outlineLevel="0" collapsed="false">
      <c r="A15" s="13" t="n">
        <v>39</v>
      </c>
      <c r="B15" s="14" t="s">
        <v>22</v>
      </c>
      <c r="C15" s="14"/>
      <c r="D15" s="17" t="n">
        <v>190</v>
      </c>
      <c r="E15" s="19" t="n">
        <v>0.8</v>
      </c>
      <c r="F15" s="19" t="n">
        <v>0.5</v>
      </c>
      <c r="G15" s="20" t="n">
        <v>12.25</v>
      </c>
      <c r="H15" s="17" t="n">
        <v>58.75</v>
      </c>
    </row>
    <row r="16" customFormat="false" ht="30.75" hidden="false" customHeight="true" outlineLevel="0" collapsed="false">
      <c r="A16" s="13" t="n">
        <v>420.06</v>
      </c>
      <c r="B16" s="14" t="s">
        <v>23</v>
      </c>
      <c r="C16" s="14"/>
      <c r="D16" s="17" t="n">
        <v>30</v>
      </c>
      <c r="E16" s="17" t="n">
        <v>4</v>
      </c>
      <c r="F16" s="20" t="n">
        <v>0.5</v>
      </c>
      <c r="G16" s="20" t="n">
        <v>27.5</v>
      </c>
      <c r="H16" s="17" t="n">
        <v>130</v>
      </c>
    </row>
    <row r="17" customFormat="false" ht="15" hidden="false" customHeight="false" outlineLevel="0" collapsed="false">
      <c r="A17" s="21" t="s">
        <v>24</v>
      </c>
      <c r="B17" s="21"/>
      <c r="C17" s="21"/>
      <c r="D17" s="21"/>
      <c r="E17" s="18" t="n">
        <f aca="false">SUM(E12:E16)</f>
        <v>22.9</v>
      </c>
      <c r="F17" s="18" t="n">
        <f aca="false">SUM(F12:F16)</f>
        <v>21.2</v>
      </c>
      <c r="G17" s="18" t="n">
        <f aca="false">SUM(G12:G16)</f>
        <v>119.05</v>
      </c>
      <c r="H17" s="18" t="n">
        <f aca="false">SUM(H12:H16)</f>
        <v>765.75</v>
      </c>
    </row>
    <row r="18" customFormat="false" ht="15" hidden="false" customHeight="fals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8" t="n">
        <v>53.42</v>
      </c>
      <c r="B19" s="14" t="s">
        <v>26</v>
      </c>
      <c r="C19" s="14"/>
      <c r="D19" s="19" t="s">
        <v>27</v>
      </c>
      <c r="E19" s="18" t="n">
        <v>1.68</v>
      </c>
      <c r="F19" s="18" t="n">
        <v>4.86</v>
      </c>
      <c r="G19" s="18" t="n">
        <v>7.36</v>
      </c>
      <c r="H19" s="18" t="n">
        <v>80.73</v>
      </c>
    </row>
    <row r="20" customFormat="false" ht="31.5" hidden="false" customHeight="true" outlineLevel="0" collapsed="false">
      <c r="A20" s="18" t="n">
        <v>233.23</v>
      </c>
      <c r="B20" s="14" t="s">
        <v>28</v>
      </c>
      <c r="C20" s="14"/>
      <c r="D20" s="19" t="s">
        <v>29</v>
      </c>
      <c r="E20" s="18" t="n">
        <v>19.83</v>
      </c>
      <c r="F20" s="18" t="n">
        <v>17.99</v>
      </c>
      <c r="G20" s="18" t="n">
        <v>2.93</v>
      </c>
      <c r="H20" s="18" t="n">
        <v>251.97</v>
      </c>
    </row>
    <row r="21" customFormat="false" ht="30" hidden="false" customHeight="true" outlineLevel="0" collapsed="false">
      <c r="A21" s="18" t="n">
        <v>211.05</v>
      </c>
      <c r="B21" s="14" t="s">
        <v>30</v>
      </c>
      <c r="C21" s="14"/>
      <c r="D21" s="19" t="s">
        <v>31</v>
      </c>
      <c r="E21" s="18" t="n">
        <v>5.82</v>
      </c>
      <c r="F21" s="18" t="n">
        <v>4.31</v>
      </c>
      <c r="G21" s="18" t="n">
        <v>37.08</v>
      </c>
      <c r="H21" s="20" t="n">
        <v>210.5</v>
      </c>
    </row>
    <row r="22" customFormat="false" ht="15" hidden="false" customHeight="true" outlineLevel="0" collapsed="false">
      <c r="A22" s="17" t="n">
        <v>283</v>
      </c>
      <c r="B22" s="14" t="s">
        <v>32</v>
      </c>
      <c r="C22" s="14"/>
      <c r="D22" s="17" t="n">
        <v>200</v>
      </c>
      <c r="E22" s="19"/>
      <c r="F22" s="19"/>
      <c r="G22" s="18" t="n">
        <v>9.98</v>
      </c>
      <c r="H22" s="20" t="n">
        <v>39.9</v>
      </c>
    </row>
    <row r="23" customFormat="false" ht="30.75" hidden="false" customHeight="true" outlineLevel="0" collapsed="false">
      <c r="A23" s="18" t="n">
        <v>420.02</v>
      </c>
      <c r="B23" s="14" t="s">
        <v>23</v>
      </c>
      <c r="C23" s="14"/>
      <c r="D23" s="17" t="n">
        <v>50</v>
      </c>
      <c r="E23" s="20" t="n">
        <v>3.2</v>
      </c>
      <c r="F23" s="20" t="n">
        <v>0.4</v>
      </c>
      <c r="G23" s="17" t="n">
        <v>22</v>
      </c>
      <c r="H23" s="17" t="n">
        <v>104</v>
      </c>
    </row>
    <row r="24" customFormat="false" ht="15" hidden="false" customHeight="false" outlineLevel="0" collapsed="false">
      <c r="A24" s="21" t="s">
        <v>33</v>
      </c>
      <c r="B24" s="21"/>
      <c r="C24" s="21"/>
      <c r="D24" s="22"/>
      <c r="E24" s="23" t="n">
        <f aca="false">SUM(E19:E23)</f>
        <v>30.53</v>
      </c>
      <c r="F24" s="23" t="n">
        <f aca="false">SUM(F19:F23)</f>
        <v>27.56</v>
      </c>
      <c r="G24" s="23" t="n">
        <f aca="false">SUM(G19:G23)</f>
        <v>79.35</v>
      </c>
      <c r="H24" s="23" t="n">
        <f aca="false">SUM(H19:H23)</f>
        <v>687.1</v>
      </c>
    </row>
    <row r="25" customFormat="false" ht="15" hidden="false" customHeight="false" outlineLevel="0" collapsed="false">
      <c r="A25" s="21" t="s">
        <v>34</v>
      </c>
      <c r="B25" s="21"/>
      <c r="C25" s="21"/>
      <c r="D25" s="22"/>
      <c r="E25" s="23" t="n">
        <f aca="false">E17+E24</f>
        <v>53.43</v>
      </c>
      <c r="F25" s="23" t="n">
        <f aca="false">F17+F24</f>
        <v>48.76</v>
      </c>
      <c r="G25" s="23" t="n">
        <f aca="false">G17+G24</f>
        <v>198.4</v>
      </c>
      <c r="H25" s="23" t="n">
        <f aca="false">H17+H24</f>
        <v>1452.85</v>
      </c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4" t="s">
        <v>35</v>
      </c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5" t="s">
        <v>5</v>
      </c>
      <c r="B28" s="3"/>
      <c r="C28" s="3"/>
      <c r="D28" s="3"/>
      <c r="E28" s="6" t="s">
        <v>6</v>
      </c>
      <c r="F28" s="7" t="s">
        <v>36</v>
      </c>
      <c r="G28" s="7"/>
      <c r="H28" s="7"/>
    </row>
    <row r="29" customFormat="false" ht="15" hidden="false" customHeight="false" outlineLevel="0" collapsed="false">
      <c r="A29" s="3"/>
      <c r="B29" s="3"/>
      <c r="C29" s="3"/>
      <c r="D29" s="8" t="s">
        <v>8</v>
      </c>
      <c r="E29" s="8"/>
      <c r="F29" s="9" t="s">
        <v>37</v>
      </c>
      <c r="G29" s="3"/>
      <c r="H29" s="3"/>
    </row>
    <row r="30" customFormat="false" ht="15" hidden="false" customHeight="true" outlineLevel="0" collapsed="false">
      <c r="A30" s="10" t="s">
        <v>9</v>
      </c>
      <c r="B30" s="10" t="s">
        <v>10</v>
      </c>
      <c r="C30" s="10"/>
      <c r="D30" s="10" t="s">
        <v>11</v>
      </c>
      <c r="E30" s="10" t="s">
        <v>12</v>
      </c>
      <c r="F30" s="10"/>
      <c r="G30" s="10"/>
      <c r="H30" s="10" t="s">
        <v>13</v>
      </c>
    </row>
    <row r="31" customFormat="false" ht="15" hidden="false" customHeight="false" outlineLevel="0" collapsed="false">
      <c r="A31" s="10"/>
      <c r="B31" s="10"/>
      <c r="C31" s="10"/>
      <c r="D31" s="10"/>
      <c r="E31" s="10" t="s">
        <v>14</v>
      </c>
      <c r="F31" s="10" t="s">
        <v>15</v>
      </c>
      <c r="G31" s="10" t="s">
        <v>16</v>
      </c>
      <c r="H31" s="10"/>
    </row>
    <row r="32" customFormat="false" ht="15" hidden="false" customHeight="false" outlineLevel="0" collapsed="false">
      <c r="A32" s="11" t="n">
        <v>1</v>
      </c>
      <c r="B32" s="11" t="n">
        <v>2</v>
      </c>
      <c r="C32" s="11"/>
      <c r="D32" s="11" t="n">
        <v>3</v>
      </c>
      <c r="E32" s="11" t="n">
        <v>4</v>
      </c>
      <c r="F32" s="11" t="n">
        <v>5</v>
      </c>
      <c r="G32" s="11" t="n">
        <v>6</v>
      </c>
      <c r="H32" s="11" t="n">
        <v>7</v>
      </c>
    </row>
    <row r="33" customFormat="false" ht="15" hidden="false" customHeight="false" outlineLevel="0" collapsed="false">
      <c r="A33" s="12" t="s">
        <v>17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25"/>
      <c r="B34" s="26"/>
      <c r="C34" s="26"/>
      <c r="D34" s="25"/>
      <c r="E34" s="25"/>
      <c r="F34" s="25"/>
      <c r="G34" s="25"/>
      <c r="H34" s="25"/>
    </row>
    <row r="35" customFormat="false" ht="15" hidden="false" customHeight="true" outlineLevel="0" collapsed="false">
      <c r="A35" s="18" t="n">
        <v>401.08</v>
      </c>
      <c r="B35" s="14" t="s">
        <v>38</v>
      </c>
      <c r="C35" s="14"/>
      <c r="D35" s="17" t="n">
        <v>10</v>
      </c>
      <c r="E35" s="18" t="n">
        <v>0.06</v>
      </c>
      <c r="F35" s="20" t="n">
        <v>5.8</v>
      </c>
      <c r="G35" s="20" t="n">
        <v>0.1</v>
      </c>
      <c r="H35" s="18" t="n">
        <v>52.88</v>
      </c>
    </row>
    <row r="36" customFormat="false" ht="15" hidden="false" customHeight="true" outlineLevel="0" collapsed="false">
      <c r="A36" s="18" t="n">
        <v>78.03</v>
      </c>
      <c r="B36" s="14" t="s">
        <v>39</v>
      </c>
      <c r="C36" s="14"/>
      <c r="D36" s="17" t="n">
        <v>250</v>
      </c>
      <c r="E36" s="18" t="n">
        <v>14.97</v>
      </c>
      <c r="F36" s="18" t="n">
        <v>16.15</v>
      </c>
      <c r="G36" s="18" t="n">
        <v>1.97</v>
      </c>
      <c r="H36" s="18" t="n">
        <v>214.08</v>
      </c>
    </row>
    <row r="37" customFormat="false" ht="15" hidden="false" customHeight="true" outlineLevel="0" collapsed="false">
      <c r="A37" s="17" t="n">
        <v>285</v>
      </c>
      <c r="B37" s="14" t="s">
        <v>32</v>
      </c>
      <c r="C37" s="14"/>
      <c r="D37" s="17" t="n">
        <v>200</v>
      </c>
      <c r="E37" s="18" t="n">
        <v>0.06</v>
      </c>
      <c r="F37" s="18" t="n">
        <v>0.01</v>
      </c>
      <c r="G37" s="18" t="n">
        <v>10.19</v>
      </c>
      <c r="H37" s="18" t="n">
        <v>42.28</v>
      </c>
    </row>
    <row r="38" customFormat="false" ht="30.75" hidden="false" customHeight="true" outlineLevel="0" collapsed="false">
      <c r="A38" s="18" t="n">
        <v>420.06</v>
      </c>
      <c r="B38" s="14" t="s">
        <v>23</v>
      </c>
      <c r="C38" s="14"/>
      <c r="D38" s="17" t="n">
        <v>30</v>
      </c>
      <c r="E38" s="17" t="n">
        <v>4</v>
      </c>
      <c r="F38" s="20" t="n">
        <v>0.5</v>
      </c>
      <c r="G38" s="20" t="n">
        <v>27.5</v>
      </c>
      <c r="H38" s="17" t="n">
        <v>130</v>
      </c>
    </row>
    <row r="39" customFormat="false" ht="15" hidden="false" customHeight="false" outlineLevel="0" collapsed="false">
      <c r="A39" s="21" t="s">
        <v>24</v>
      </c>
      <c r="B39" s="21"/>
      <c r="C39" s="21"/>
      <c r="D39" s="21"/>
      <c r="E39" s="18" t="n">
        <f aca="false">SUM(E35:E38)</f>
        <v>19.09</v>
      </c>
      <c r="F39" s="18" t="n">
        <f aca="false">SUM(F35:F38)</f>
        <v>22.46</v>
      </c>
      <c r="G39" s="18" t="n">
        <f aca="false">SUM(G35:G38)</f>
        <v>39.76</v>
      </c>
      <c r="H39" s="18" t="n">
        <f aca="false">SUM(H35:H38)</f>
        <v>439.24</v>
      </c>
    </row>
    <row r="40" customFormat="false" ht="15" hidden="false" customHeight="false" outlineLevel="0" collapsed="false">
      <c r="A40" s="12" t="s">
        <v>25</v>
      </c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8" t="n">
        <v>25.09</v>
      </c>
      <c r="B41" s="14" t="s">
        <v>40</v>
      </c>
      <c r="C41" s="14"/>
      <c r="D41" s="17" t="n">
        <v>60</v>
      </c>
      <c r="E41" s="18" t="n">
        <v>0.68</v>
      </c>
      <c r="F41" s="18" t="n">
        <v>3.11</v>
      </c>
      <c r="G41" s="18" t="n">
        <v>5.95</v>
      </c>
      <c r="H41" s="18" t="n">
        <v>54.96</v>
      </c>
    </row>
    <row r="42" customFormat="false" ht="33.75" hidden="false" customHeight="true" outlineLevel="0" collapsed="false">
      <c r="A42" s="18" t="n">
        <v>129.08</v>
      </c>
      <c r="B42" s="14" t="s">
        <v>41</v>
      </c>
      <c r="C42" s="14"/>
      <c r="D42" s="19" t="s">
        <v>27</v>
      </c>
      <c r="E42" s="18" t="n">
        <v>6.62</v>
      </c>
      <c r="F42" s="18" t="n">
        <v>3.88</v>
      </c>
      <c r="G42" s="18" t="n">
        <v>28.57</v>
      </c>
      <c r="H42" s="18" t="n">
        <v>175.69</v>
      </c>
    </row>
    <row r="43" customFormat="false" ht="15" hidden="false" customHeight="true" outlineLevel="0" collapsed="false">
      <c r="A43" s="18" t="n">
        <v>118.08</v>
      </c>
      <c r="B43" s="14" t="s">
        <v>42</v>
      </c>
      <c r="C43" s="14"/>
      <c r="D43" s="17" t="n">
        <v>150</v>
      </c>
      <c r="E43" s="18" t="n">
        <v>12.96</v>
      </c>
      <c r="F43" s="18" t="n">
        <v>15.24</v>
      </c>
      <c r="G43" s="18" t="n">
        <v>12.02</v>
      </c>
      <c r="H43" s="20" t="n">
        <v>237.8</v>
      </c>
    </row>
    <row r="44" customFormat="false" ht="15" hidden="false" customHeight="true" outlineLevel="0" collapsed="false">
      <c r="A44" s="17" t="n">
        <v>283</v>
      </c>
      <c r="B44" s="14" t="s">
        <v>32</v>
      </c>
      <c r="C44" s="14"/>
      <c r="D44" s="17" t="n">
        <v>200</v>
      </c>
      <c r="E44" s="19"/>
      <c r="F44" s="19"/>
      <c r="G44" s="18" t="n">
        <v>9.98</v>
      </c>
      <c r="H44" s="20" t="n">
        <v>39.9</v>
      </c>
    </row>
    <row r="45" customFormat="false" ht="30" hidden="false" customHeight="true" outlineLevel="0" collapsed="false">
      <c r="A45" s="18" t="n">
        <v>420.09</v>
      </c>
      <c r="B45" s="14" t="s">
        <v>23</v>
      </c>
      <c r="C45" s="14"/>
      <c r="D45" s="17" t="n">
        <v>50</v>
      </c>
      <c r="E45" s="17" t="n">
        <v>2</v>
      </c>
      <c r="F45" s="18" t="n">
        <v>0.25</v>
      </c>
      <c r="G45" s="18" t="n">
        <v>13.75</v>
      </c>
      <c r="H45" s="17" t="n">
        <v>65</v>
      </c>
    </row>
    <row r="46" customFormat="false" ht="15" hidden="false" customHeight="false" outlineLevel="0" collapsed="false">
      <c r="A46" s="21" t="s">
        <v>33</v>
      </c>
      <c r="B46" s="21"/>
      <c r="C46" s="21"/>
      <c r="D46" s="22"/>
      <c r="E46" s="23" t="n">
        <f aca="false">SUM(E41:E45)</f>
        <v>22.26</v>
      </c>
      <c r="F46" s="23" t="n">
        <f aca="false">SUM(F41:F45)</f>
        <v>22.48</v>
      </c>
      <c r="G46" s="23" t="n">
        <f aca="false">SUM(G41:G45)</f>
        <v>70.27</v>
      </c>
      <c r="H46" s="23" t="n">
        <f aca="false">SUM(H41:H45)</f>
        <v>573.35</v>
      </c>
    </row>
    <row r="47" customFormat="false" ht="15" hidden="false" customHeight="false" outlineLevel="0" collapsed="false">
      <c r="A47" s="21" t="s">
        <v>34</v>
      </c>
      <c r="B47" s="21"/>
      <c r="C47" s="21"/>
      <c r="D47" s="22"/>
      <c r="E47" s="23" t="n">
        <f aca="false">E39+E46</f>
        <v>41.35</v>
      </c>
      <c r="F47" s="23" t="n">
        <f aca="false">F39+F46</f>
        <v>44.94</v>
      </c>
      <c r="G47" s="23" t="n">
        <f aca="false">G39+G46</f>
        <v>110.03</v>
      </c>
      <c r="H47" s="23" t="n">
        <f aca="false">H39+H46</f>
        <v>1012.59</v>
      </c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4" t="s">
        <v>43</v>
      </c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5" t="s">
        <v>5</v>
      </c>
      <c r="B50" s="3"/>
      <c r="C50" s="3"/>
      <c r="D50" s="3"/>
      <c r="E50" s="6" t="s">
        <v>6</v>
      </c>
      <c r="F50" s="7" t="s">
        <v>44</v>
      </c>
      <c r="G50" s="7"/>
      <c r="H50" s="7"/>
    </row>
    <row r="51" customFormat="false" ht="15" hidden="false" customHeight="false" outlineLevel="0" collapsed="false">
      <c r="A51" s="3"/>
      <c r="B51" s="3"/>
      <c r="C51" s="3"/>
      <c r="D51" s="8" t="s">
        <v>8</v>
      </c>
      <c r="E51" s="8"/>
      <c r="F51" s="9" t="s">
        <v>37</v>
      </c>
      <c r="G51" s="3"/>
      <c r="H51" s="3"/>
    </row>
    <row r="52" customFormat="false" ht="15" hidden="false" customHeight="true" outlineLevel="0" collapsed="false">
      <c r="A52" s="10" t="s">
        <v>9</v>
      </c>
      <c r="B52" s="10" t="s">
        <v>10</v>
      </c>
      <c r="C52" s="10"/>
      <c r="D52" s="10" t="s">
        <v>11</v>
      </c>
      <c r="E52" s="10" t="s">
        <v>12</v>
      </c>
      <c r="F52" s="10"/>
      <c r="G52" s="10"/>
      <c r="H52" s="10" t="s">
        <v>13</v>
      </c>
    </row>
    <row r="53" customFormat="false" ht="15" hidden="false" customHeight="false" outlineLevel="0" collapsed="false">
      <c r="A53" s="10"/>
      <c r="B53" s="10"/>
      <c r="C53" s="10"/>
      <c r="D53" s="10"/>
      <c r="E53" s="10" t="s">
        <v>14</v>
      </c>
      <c r="F53" s="10" t="s">
        <v>15</v>
      </c>
      <c r="G53" s="10" t="s">
        <v>16</v>
      </c>
      <c r="H53" s="10"/>
    </row>
    <row r="54" customFormat="false" ht="15" hidden="false" customHeight="false" outlineLevel="0" collapsed="false">
      <c r="A54" s="11" t="n">
        <v>1</v>
      </c>
      <c r="B54" s="11" t="n">
        <v>2</v>
      </c>
      <c r="C54" s="11"/>
      <c r="D54" s="11" t="n">
        <v>3</v>
      </c>
      <c r="E54" s="11" t="n">
        <v>4</v>
      </c>
      <c r="F54" s="11" t="n">
        <v>5</v>
      </c>
      <c r="G54" s="11" t="n">
        <v>6</v>
      </c>
      <c r="H54" s="11" t="n">
        <v>7</v>
      </c>
    </row>
    <row r="55" customFormat="false" ht="15" hidden="false" customHeight="false" outlineLevel="0" collapsed="false">
      <c r="A55" s="12" t="s">
        <v>17</v>
      </c>
      <c r="B55" s="12"/>
      <c r="C55" s="12"/>
      <c r="D55" s="12"/>
      <c r="E55" s="12"/>
      <c r="F55" s="12"/>
      <c r="G55" s="12"/>
      <c r="H55" s="12"/>
    </row>
    <row r="56" customFormat="false" ht="31.5" hidden="false" customHeight="true" outlineLevel="0" collapsed="false">
      <c r="A56" s="20" t="n">
        <v>445.3</v>
      </c>
      <c r="B56" s="14" t="s">
        <v>45</v>
      </c>
      <c r="C56" s="14"/>
      <c r="D56" s="19" t="s">
        <v>46</v>
      </c>
      <c r="E56" s="18" t="n">
        <v>9.97</v>
      </c>
      <c r="F56" s="20" t="n">
        <v>11.9</v>
      </c>
      <c r="G56" s="18" t="n">
        <v>8.87</v>
      </c>
      <c r="H56" s="18" t="n">
        <v>182.53</v>
      </c>
    </row>
    <row r="57" customFormat="false" ht="29.25" hidden="false" customHeight="true" outlineLevel="0" collapsed="false">
      <c r="A57" s="18" t="n">
        <v>211.05</v>
      </c>
      <c r="B57" s="14" t="s">
        <v>47</v>
      </c>
      <c r="C57" s="14"/>
      <c r="D57" s="19" t="s">
        <v>31</v>
      </c>
      <c r="E57" s="18" t="n">
        <v>5.82</v>
      </c>
      <c r="F57" s="18" t="n">
        <v>4.31</v>
      </c>
      <c r="G57" s="18" t="n">
        <v>37.08</v>
      </c>
      <c r="H57" s="20" t="n">
        <v>210.5</v>
      </c>
    </row>
    <row r="58" customFormat="false" ht="15" hidden="false" customHeight="true" outlineLevel="0" collapsed="false">
      <c r="A58" s="17" t="n">
        <v>283</v>
      </c>
      <c r="B58" s="14" t="s">
        <v>32</v>
      </c>
      <c r="C58" s="14"/>
      <c r="D58" s="17" t="n">
        <v>200</v>
      </c>
      <c r="E58" s="19"/>
      <c r="F58" s="19"/>
      <c r="G58" s="18" t="n">
        <v>9.98</v>
      </c>
      <c r="H58" s="20" t="n">
        <v>39.9</v>
      </c>
    </row>
    <row r="59" customFormat="false" ht="15" hidden="false" customHeight="false" outlineLevel="0" collapsed="false">
      <c r="A59" s="17" t="n">
        <v>38.59</v>
      </c>
      <c r="B59" s="14" t="s">
        <v>48</v>
      </c>
      <c r="C59" s="14"/>
      <c r="D59" s="17" t="n">
        <v>190</v>
      </c>
      <c r="E59" s="19" t="n">
        <v>0.8</v>
      </c>
      <c r="F59" s="19" t="n">
        <v>0.5</v>
      </c>
      <c r="G59" s="18" t="n">
        <v>12.25</v>
      </c>
      <c r="H59" s="20" t="n">
        <v>58.75</v>
      </c>
    </row>
    <row r="60" customFormat="false" ht="30.75" hidden="false" customHeight="true" outlineLevel="0" collapsed="false">
      <c r="A60" s="18" t="n">
        <v>420.06</v>
      </c>
      <c r="B60" s="14" t="s">
        <v>23</v>
      </c>
      <c r="C60" s="14"/>
      <c r="D60" s="17" t="n">
        <v>30</v>
      </c>
      <c r="E60" s="17" t="n">
        <v>4</v>
      </c>
      <c r="F60" s="20" t="n">
        <v>0.5</v>
      </c>
      <c r="G60" s="20" t="n">
        <v>27.5</v>
      </c>
      <c r="H60" s="17" t="n">
        <v>130</v>
      </c>
    </row>
    <row r="61" customFormat="false" ht="15" hidden="false" customHeight="false" outlineLevel="0" collapsed="false">
      <c r="A61" s="21" t="s">
        <v>49</v>
      </c>
      <c r="B61" s="21"/>
      <c r="C61" s="21"/>
      <c r="D61" s="22"/>
      <c r="E61" s="23" t="n">
        <f aca="false">SUM(E56:E60)</f>
        <v>20.59</v>
      </c>
      <c r="F61" s="23" t="n">
        <f aca="false">SUM(F56:F60)</f>
        <v>17.21</v>
      </c>
      <c r="G61" s="23" t="n">
        <f aca="false">SUM(G56:G60)</f>
        <v>95.68</v>
      </c>
      <c r="H61" s="23" t="n">
        <f aca="false">SUM(H56:H60)</f>
        <v>621.68</v>
      </c>
    </row>
    <row r="62" customFormat="false" ht="15" hidden="false" customHeight="false" outlineLevel="0" collapsed="false">
      <c r="A62" s="12" t="s">
        <v>25</v>
      </c>
      <c r="B62" s="12"/>
      <c r="C62" s="12"/>
      <c r="D62" s="12"/>
      <c r="E62" s="12"/>
      <c r="F62" s="12"/>
      <c r="G62" s="12"/>
      <c r="H62" s="12"/>
    </row>
    <row r="63" customFormat="false" ht="29.25" hidden="false" customHeight="true" outlineLevel="0" collapsed="false">
      <c r="A63" s="18" t="n">
        <v>53.39</v>
      </c>
      <c r="B63" s="14" t="s">
        <v>26</v>
      </c>
      <c r="C63" s="14"/>
      <c r="D63" s="19" t="s">
        <v>50</v>
      </c>
      <c r="E63" s="18" t="n">
        <v>1.55</v>
      </c>
      <c r="F63" s="18" t="n">
        <v>4.11</v>
      </c>
      <c r="G63" s="18" t="n">
        <v>7.18</v>
      </c>
      <c r="H63" s="18" t="n">
        <v>72.63</v>
      </c>
    </row>
    <row r="64" customFormat="false" ht="18" hidden="false" customHeight="true" outlineLevel="0" collapsed="false">
      <c r="A64" s="18" t="n">
        <v>80.55</v>
      </c>
      <c r="B64" s="14" t="s">
        <v>51</v>
      </c>
      <c r="C64" s="14"/>
      <c r="D64" s="19" t="s">
        <v>52</v>
      </c>
      <c r="E64" s="18" t="n">
        <v>9.15</v>
      </c>
      <c r="F64" s="18" t="n">
        <v>7.03</v>
      </c>
      <c r="G64" s="18" t="n">
        <v>1.96</v>
      </c>
      <c r="H64" s="18" t="n">
        <v>108.13</v>
      </c>
    </row>
    <row r="65" customFormat="false" ht="15" hidden="false" customHeight="true" outlineLevel="0" collapsed="false">
      <c r="A65" s="18" t="n">
        <v>611.02</v>
      </c>
      <c r="B65" s="14" t="s">
        <v>53</v>
      </c>
      <c r="C65" s="14"/>
      <c r="D65" s="17" t="n">
        <v>150</v>
      </c>
      <c r="E65" s="18" t="n">
        <v>4.55</v>
      </c>
      <c r="F65" s="18" t="n">
        <v>7.88</v>
      </c>
      <c r="G65" s="18" t="n">
        <v>46.75</v>
      </c>
      <c r="H65" s="18" t="n">
        <v>275.89</v>
      </c>
    </row>
    <row r="66" customFormat="false" ht="15" hidden="false" customHeight="true" outlineLevel="0" collapsed="false">
      <c r="A66" s="17" t="n">
        <v>283</v>
      </c>
      <c r="B66" s="14" t="s">
        <v>32</v>
      </c>
      <c r="C66" s="14"/>
      <c r="D66" s="17" t="n">
        <v>200</v>
      </c>
      <c r="E66" s="19"/>
      <c r="F66" s="19"/>
      <c r="G66" s="18" t="n">
        <v>9.98</v>
      </c>
      <c r="H66" s="20" t="n">
        <v>39.9</v>
      </c>
    </row>
    <row r="67" customFormat="false" ht="30" hidden="false" customHeight="true" outlineLevel="0" collapsed="false">
      <c r="A67" s="18" t="n">
        <v>420.06</v>
      </c>
      <c r="B67" s="14" t="s">
        <v>23</v>
      </c>
      <c r="C67" s="14"/>
      <c r="D67" s="17" t="n">
        <v>50</v>
      </c>
      <c r="E67" s="17" t="n">
        <v>4</v>
      </c>
      <c r="F67" s="20" t="n">
        <v>0.5</v>
      </c>
      <c r="G67" s="20" t="n">
        <v>27.5</v>
      </c>
      <c r="H67" s="17" t="n">
        <v>130</v>
      </c>
    </row>
    <row r="68" customFormat="false" ht="15" hidden="false" customHeight="false" outlineLevel="0" collapsed="false">
      <c r="A68" s="21" t="s">
        <v>33</v>
      </c>
      <c r="B68" s="21"/>
      <c r="C68" s="21"/>
      <c r="D68" s="22"/>
      <c r="E68" s="23" t="n">
        <f aca="false">SUM(E63:E67)</f>
        <v>19.25</v>
      </c>
      <c r="F68" s="23" t="n">
        <f aca="false">SUM(F63:F67)</f>
        <v>19.52</v>
      </c>
      <c r="G68" s="23" t="n">
        <f aca="false">SUM(G63:G67)</f>
        <v>93.37</v>
      </c>
      <c r="H68" s="23" t="n">
        <f aca="false">SUM(H63:H67)</f>
        <v>626.55</v>
      </c>
    </row>
    <row r="69" customFormat="false" ht="15" hidden="false" customHeight="false" outlineLevel="0" collapsed="false">
      <c r="A69" s="21" t="s">
        <v>34</v>
      </c>
      <c r="B69" s="21"/>
      <c r="C69" s="21"/>
      <c r="D69" s="22"/>
      <c r="E69" s="23" t="n">
        <f aca="false">E61+E68</f>
        <v>39.84</v>
      </c>
      <c r="F69" s="23" t="n">
        <f aca="false">F61+F68</f>
        <v>36.73</v>
      </c>
      <c r="G69" s="23" t="n">
        <f aca="false">G61+G68</f>
        <v>189.05</v>
      </c>
      <c r="H69" s="23" t="n">
        <f aca="false">H61+H68</f>
        <v>1248.23</v>
      </c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4" t="s">
        <v>54</v>
      </c>
      <c r="B71" s="24"/>
      <c r="C71" s="24"/>
      <c r="D71" s="24"/>
      <c r="E71" s="24"/>
      <c r="F71" s="24"/>
      <c r="G71" s="24"/>
      <c r="H71" s="24"/>
    </row>
    <row r="72" customFormat="false" ht="15" hidden="false" customHeight="false" outlineLevel="0" collapsed="false">
      <c r="A72" s="5" t="s">
        <v>5</v>
      </c>
      <c r="B72" s="3"/>
      <c r="C72" s="3"/>
      <c r="D72" s="3"/>
      <c r="E72" s="6" t="s">
        <v>6</v>
      </c>
      <c r="F72" s="7" t="s">
        <v>55</v>
      </c>
      <c r="G72" s="7"/>
      <c r="H72" s="7"/>
    </row>
    <row r="73" customFormat="false" ht="15" hidden="false" customHeight="false" outlineLevel="0" collapsed="false">
      <c r="A73" s="3"/>
      <c r="B73" s="3"/>
      <c r="C73" s="3"/>
      <c r="D73" s="8" t="s">
        <v>8</v>
      </c>
      <c r="E73" s="8"/>
      <c r="F73" s="9" t="s">
        <v>37</v>
      </c>
      <c r="G73" s="3"/>
      <c r="H73" s="3"/>
    </row>
    <row r="74" customFormat="false" ht="15" hidden="false" customHeight="true" outlineLevel="0" collapsed="false">
      <c r="A74" s="10" t="s">
        <v>9</v>
      </c>
      <c r="B74" s="10" t="s">
        <v>10</v>
      </c>
      <c r="C74" s="10"/>
      <c r="D74" s="10" t="s">
        <v>11</v>
      </c>
      <c r="E74" s="10" t="s">
        <v>12</v>
      </c>
      <c r="F74" s="10"/>
      <c r="G74" s="10"/>
      <c r="H74" s="10" t="s">
        <v>13</v>
      </c>
    </row>
    <row r="75" customFormat="false" ht="15" hidden="false" customHeight="false" outlineLevel="0" collapsed="false">
      <c r="A75" s="10"/>
      <c r="B75" s="10"/>
      <c r="C75" s="10"/>
      <c r="D75" s="10"/>
      <c r="E75" s="10" t="s">
        <v>14</v>
      </c>
      <c r="F75" s="10" t="s">
        <v>15</v>
      </c>
      <c r="G75" s="10" t="s">
        <v>16</v>
      </c>
      <c r="H75" s="10"/>
    </row>
    <row r="76" customFormat="false" ht="15" hidden="false" customHeight="false" outlineLevel="0" collapsed="false">
      <c r="A76" s="11" t="n">
        <v>1</v>
      </c>
      <c r="B76" s="11" t="n">
        <v>2</v>
      </c>
      <c r="C76" s="11"/>
      <c r="D76" s="11" t="n">
        <v>3</v>
      </c>
      <c r="E76" s="11" t="n">
        <v>4</v>
      </c>
      <c r="F76" s="11" t="n">
        <v>5</v>
      </c>
      <c r="G76" s="11" t="n">
        <v>6</v>
      </c>
      <c r="H76" s="11" t="n">
        <v>7</v>
      </c>
    </row>
    <row r="77" customFormat="false" ht="15" hidden="false" customHeight="false" outlineLevel="0" collapsed="false">
      <c r="A77" s="12" t="s">
        <v>17</v>
      </c>
      <c r="B77" s="12"/>
      <c r="C77" s="12"/>
      <c r="D77" s="12"/>
      <c r="E77" s="12"/>
      <c r="F77" s="12"/>
      <c r="G77" s="12"/>
      <c r="H77" s="12"/>
    </row>
    <row r="78" customFormat="false" ht="15" hidden="false" customHeight="true" outlineLevel="0" collapsed="false">
      <c r="A78" s="18" t="n">
        <v>401.08</v>
      </c>
      <c r="B78" s="14" t="s">
        <v>56</v>
      </c>
      <c r="C78" s="14"/>
      <c r="D78" s="17" t="n">
        <v>35</v>
      </c>
      <c r="E78" s="18" t="n">
        <v>0.06</v>
      </c>
      <c r="F78" s="20" t="n">
        <v>5.8</v>
      </c>
      <c r="G78" s="20" t="n">
        <v>0.1</v>
      </c>
      <c r="H78" s="18" t="n">
        <v>52.88</v>
      </c>
    </row>
    <row r="79" customFormat="false" ht="15" hidden="false" customHeight="true" outlineLevel="0" collapsed="false">
      <c r="A79" s="13" t="n">
        <v>121</v>
      </c>
      <c r="B79" s="14" t="s">
        <v>57</v>
      </c>
      <c r="C79" s="14"/>
      <c r="D79" s="27" t="s">
        <v>19</v>
      </c>
      <c r="E79" s="18" t="n">
        <v>6.3</v>
      </c>
      <c r="F79" s="18" t="n">
        <v>10.2</v>
      </c>
      <c r="G79" s="18" t="n">
        <v>37.9</v>
      </c>
      <c r="H79" s="20" t="n">
        <v>247</v>
      </c>
    </row>
    <row r="80" customFormat="false" ht="15" hidden="false" customHeight="true" outlineLevel="0" collapsed="false">
      <c r="A80" s="17" t="n">
        <v>283</v>
      </c>
      <c r="B80" s="14" t="s">
        <v>58</v>
      </c>
      <c r="C80" s="14"/>
      <c r="D80" s="17" t="n">
        <v>200</v>
      </c>
      <c r="E80" s="19"/>
      <c r="F80" s="19"/>
      <c r="G80" s="18" t="n">
        <v>9.98</v>
      </c>
      <c r="H80" s="20" t="n">
        <v>39.9</v>
      </c>
    </row>
    <row r="81" customFormat="false" ht="29.25" hidden="false" customHeight="true" outlineLevel="0" collapsed="false">
      <c r="A81" s="18" t="n">
        <v>420.06</v>
      </c>
      <c r="B81" s="14" t="s">
        <v>23</v>
      </c>
      <c r="C81" s="14"/>
      <c r="D81" s="17" t="n">
        <v>30</v>
      </c>
      <c r="E81" s="17" t="n">
        <v>4</v>
      </c>
      <c r="F81" s="20" t="n">
        <v>0.5</v>
      </c>
      <c r="G81" s="20" t="n">
        <v>27.5</v>
      </c>
      <c r="H81" s="17" t="n">
        <v>130</v>
      </c>
    </row>
    <row r="82" customFormat="false" ht="15" hidden="false" customHeight="false" outlineLevel="0" collapsed="false">
      <c r="A82" s="28" t="s">
        <v>49</v>
      </c>
      <c r="B82" s="28"/>
      <c r="C82" s="28"/>
      <c r="D82" s="28"/>
      <c r="E82" s="23" t="n">
        <f aca="false">SUM(E78:E81)</f>
        <v>10.36</v>
      </c>
      <c r="F82" s="23" t="n">
        <f aca="false">SUM(F78:F81)</f>
        <v>16.5</v>
      </c>
      <c r="G82" s="23" t="n">
        <f aca="false">SUM(G78:G81)</f>
        <v>75.48</v>
      </c>
      <c r="H82" s="23" t="n">
        <f aca="false">SUM(H78:H81)</f>
        <v>469.78</v>
      </c>
    </row>
    <row r="83" customFormat="false" ht="15" hidden="false" customHeight="false" outlineLevel="0" collapsed="false">
      <c r="A83" s="12" t="s">
        <v>25</v>
      </c>
      <c r="B83" s="12"/>
      <c r="C83" s="12"/>
      <c r="D83" s="12"/>
      <c r="E83" s="12"/>
      <c r="F83" s="12"/>
      <c r="G83" s="12"/>
      <c r="H83" s="12"/>
    </row>
    <row r="84" customFormat="false" ht="15" hidden="false" customHeight="false" outlineLevel="0" collapsed="false">
      <c r="A84" s="29" t="n">
        <v>2.1</v>
      </c>
      <c r="B84" s="30" t="s">
        <v>59</v>
      </c>
      <c r="C84" s="31"/>
      <c r="D84" s="29" t="n">
        <v>60</v>
      </c>
      <c r="E84" s="31" t="n">
        <v>1.38</v>
      </c>
      <c r="F84" s="31" t="n">
        <v>3.08</v>
      </c>
      <c r="G84" s="31" t="n">
        <v>7.01</v>
      </c>
      <c r="H84" s="31" t="n">
        <v>62.12</v>
      </c>
    </row>
    <row r="85" customFormat="false" ht="30" hidden="false" customHeight="true" outlineLevel="0" collapsed="false">
      <c r="A85" s="16" t="n">
        <v>56.13</v>
      </c>
      <c r="B85" s="14" t="s">
        <v>60</v>
      </c>
      <c r="C85" s="14"/>
      <c r="D85" s="15" t="s">
        <v>27</v>
      </c>
      <c r="E85" s="18" t="n">
        <v>2.03</v>
      </c>
      <c r="F85" s="18" t="n">
        <v>5.67</v>
      </c>
      <c r="G85" s="18" t="n">
        <v>10.16</v>
      </c>
      <c r="H85" s="18" t="n">
        <v>100.62</v>
      </c>
    </row>
    <row r="86" customFormat="false" ht="15" hidden="false" customHeight="true" outlineLevel="0" collapsed="false">
      <c r="A86" s="18" t="n">
        <v>445.35</v>
      </c>
      <c r="B86" s="14" t="s">
        <v>61</v>
      </c>
      <c r="C86" s="14"/>
      <c r="D86" s="19" t="n">
        <v>60</v>
      </c>
      <c r="E86" s="18" t="n">
        <v>9.87</v>
      </c>
      <c r="F86" s="18" t="n">
        <v>11.79</v>
      </c>
      <c r="G86" s="18" t="n">
        <v>8.34</v>
      </c>
      <c r="H86" s="18" t="n">
        <v>178.98</v>
      </c>
    </row>
    <row r="87" customFormat="false" ht="28.5" hidden="false" customHeight="true" outlineLevel="0" collapsed="false">
      <c r="A87" s="17" t="n">
        <v>302</v>
      </c>
      <c r="B87" s="14" t="s">
        <v>62</v>
      </c>
      <c r="C87" s="14"/>
      <c r="D87" s="19" t="s">
        <v>63</v>
      </c>
      <c r="E87" s="18" t="n">
        <v>4.77</v>
      </c>
      <c r="F87" s="18" t="n">
        <v>4.86</v>
      </c>
      <c r="G87" s="18" t="n">
        <v>21.48</v>
      </c>
      <c r="H87" s="18" t="n">
        <v>148.55</v>
      </c>
    </row>
    <row r="88" customFormat="false" ht="15" hidden="false" customHeight="true" outlineLevel="0" collapsed="false">
      <c r="A88" s="17" t="n">
        <v>283</v>
      </c>
      <c r="B88" s="14" t="s">
        <v>32</v>
      </c>
      <c r="C88" s="14"/>
      <c r="D88" s="17" t="n">
        <v>200</v>
      </c>
      <c r="E88" s="19"/>
      <c r="F88" s="19"/>
      <c r="G88" s="18" t="n">
        <v>9.98</v>
      </c>
      <c r="H88" s="20" t="n">
        <v>39.9</v>
      </c>
    </row>
    <row r="89" customFormat="false" ht="30" hidden="false" customHeight="true" outlineLevel="0" collapsed="false">
      <c r="A89" s="18" t="n">
        <v>420.06</v>
      </c>
      <c r="B89" s="14" t="s">
        <v>23</v>
      </c>
      <c r="C89" s="14"/>
      <c r="D89" s="17" t="n">
        <v>50</v>
      </c>
      <c r="E89" s="17" t="n">
        <v>4</v>
      </c>
      <c r="F89" s="20" t="n">
        <v>0.5</v>
      </c>
      <c r="G89" s="20" t="n">
        <v>27.5</v>
      </c>
      <c r="H89" s="17" t="n">
        <v>130</v>
      </c>
    </row>
    <row r="90" customFormat="false" ht="15" hidden="false" customHeight="false" outlineLevel="0" collapsed="false">
      <c r="A90" s="28" t="s">
        <v>33</v>
      </c>
      <c r="B90" s="28"/>
      <c r="C90" s="28"/>
      <c r="D90" s="28"/>
      <c r="E90" s="23" t="n">
        <f aca="false">SUM(E84:E89)</f>
        <v>22.05</v>
      </c>
      <c r="F90" s="23" t="n">
        <f aca="false">SUM(F84:F89)</f>
        <v>25.9</v>
      </c>
      <c r="G90" s="23" t="n">
        <f aca="false">SUM(G84:G89)</f>
        <v>84.47</v>
      </c>
      <c r="H90" s="23" t="n">
        <f aca="false">SUM(H84:H89)</f>
        <v>660.17</v>
      </c>
    </row>
    <row r="91" customFormat="false" ht="15" hidden="false" customHeight="false" outlineLevel="0" collapsed="false">
      <c r="A91" s="28" t="s">
        <v>34</v>
      </c>
      <c r="B91" s="28"/>
      <c r="C91" s="28"/>
      <c r="D91" s="28"/>
      <c r="E91" s="23" t="n">
        <f aca="false">E82+E90</f>
        <v>32.41</v>
      </c>
      <c r="F91" s="23" t="n">
        <f aca="false">F82+F90</f>
        <v>42.4</v>
      </c>
      <c r="G91" s="23" t="n">
        <f aca="false">G82+G90</f>
        <v>159.95</v>
      </c>
      <c r="H91" s="23" t="n">
        <f aca="false">H82+H90</f>
        <v>1129.95</v>
      </c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4" t="s">
        <v>64</v>
      </c>
      <c r="B93" s="24"/>
      <c r="C93" s="24"/>
      <c r="D93" s="24"/>
      <c r="E93" s="24"/>
      <c r="F93" s="24"/>
      <c r="G93" s="24"/>
      <c r="H93" s="24"/>
    </row>
    <row r="94" customFormat="false" ht="15" hidden="false" customHeight="false" outlineLevel="0" collapsed="false">
      <c r="A94" s="5" t="s">
        <v>5</v>
      </c>
      <c r="B94" s="3"/>
      <c r="C94" s="3"/>
      <c r="D94" s="3"/>
      <c r="E94" s="6" t="s">
        <v>6</v>
      </c>
      <c r="F94" s="7" t="s">
        <v>65</v>
      </c>
      <c r="G94" s="7"/>
      <c r="H94" s="7"/>
    </row>
    <row r="95" customFormat="false" ht="15" hidden="false" customHeight="false" outlineLevel="0" collapsed="false">
      <c r="A95" s="3"/>
      <c r="B95" s="3"/>
      <c r="C95" s="3"/>
      <c r="D95" s="8" t="s">
        <v>8</v>
      </c>
      <c r="E95" s="8"/>
      <c r="F95" s="9" t="s">
        <v>37</v>
      </c>
      <c r="G95" s="3"/>
      <c r="H95" s="3"/>
    </row>
    <row r="96" customFormat="false" ht="15" hidden="false" customHeight="true" outlineLevel="0" collapsed="false">
      <c r="A96" s="10" t="s">
        <v>9</v>
      </c>
      <c r="B96" s="10" t="s">
        <v>10</v>
      </c>
      <c r="C96" s="10"/>
      <c r="D96" s="10" t="s">
        <v>11</v>
      </c>
      <c r="E96" s="10" t="s">
        <v>12</v>
      </c>
      <c r="F96" s="10"/>
      <c r="G96" s="10"/>
      <c r="H96" s="10" t="s">
        <v>13</v>
      </c>
    </row>
    <row r="97" customFormat="false" ht="15" hidden="false" customHeight="false" outlineLevel="0" collapsed="false">
      <c r="A97" s="10"/>
      <c r="B97" s="10"/>
      <c r="C97" s="10"/>
      <c r="D97" s="10"/>
      <c r="E97" s="10" t="s">
        <v>14</v>
      </c>
      <c r="F97" s="10" t="s">
        <v>15</v>
      </c>
      <c r="G97" s="10" t="s">
        <v>16</v>
      </c>
      <c r="H97" s="10"/>
    </row>
    <row r="98" customFormat="false" ht="15" hidden="false" customHeight="false" outlineLevel="0" collapsed="false">
      <c r="A98" s="11" t="n">
        <v>1</v>
      </c>
      <c r="B98" s="11" t="n">
        <v>2</v>
      </c>
      <c r="C98" s="11"/>
      <c r="D98" s="11" t="n">
        <v>3</v>
      </c>
      <c r="E98" s="11" t="n">
        <v>4</v>
      </c>
      <c r="F98" s="11" t="n">
        <v>5</v>
      </c>
      <c r="G98" s="11" t="n">
        <v>6</v>
      </c>
      <c r="H98" s="11" t="n">
        <v>7</v>
      </c>
    </row>
    <row r="99" customFormat="false" ht="15" hidden="false" customHeight="false" outlineLevel="0" collapsed="false">
      <c r="A99" s="12" t="s">
        <v>17</v>
      </c>
      <c r="B99" s="12"/>
      <c r="C99" s="12"/>
      <c r="D99" s="12"/>
      <c r="E99" s="12"/>
      <c r="F99" s="12"/>
      <c r="G99" s="12"/>
      <c r="H99" s="12"/>
    </row>
    <row r="100" customFormat="false" ht="15" hidden="false" customHeight="true" outlineLevel="0" collapsed="false">
      <c r="A100" s="18" t="n">
        <v>131.8</v>
      </c>
      <c r="B100" s="14" t="s">
        <v>66</v>
      </c>
      <c r="C100" s="14"/>
      <c r="D100" s="17" t="n">
        <v>250</v>
      </c>
      <c r="E100" s="18" t="n">
        <v>15.21</v>
      </c>
      <c r="F100" s="18" t="n">
        <v>16.65</v>
      </c>
      <c r="G100" s="18" t="n">
        <v>37.28</v>
      </c>
      <c r="H100" s="18" t="n">
        <v>359.21</v>
      </c>
    </row>
    <row r="101" customFormat="false" ht="30" hidden="false" customHeight="true" outlineLevel="0" collapsed="false">
      <c r="A101" s="18" t="n">
        <v>282.11</v>
      </c>
      <c r="B101" s="14" t="s">
        <v>21</v>
      </c>
      <c r="C101" s="14"/>
      <c r="D101" s="17" t="n">
        <v>200</v>
      </c>
      <c r="E101" s="19"/>
      <c r="F101" s="19"/>
      <c r="G101" s="20" t="n">
        <v>9.7</v>
      </c>
      <c r="H101" s="17" t="n">
        <v>39</v>
      </c>
    </row>
    <row r="102" customFormat="false" ht="15" hidden="false" customHeight="false" outlineLevel="0" collapsed="false">
      <c r="A102" s="18" t="n">
        <v>38.59</v>
      </c>
      <c r="B102" s="14" t="s">
        <v>48</v>
      </c>
      <c r="C102" s="14"/>
      <c r="D102" s="17" t="n">
        <v>190</v>
      </c>
      <c r="E102" s="19" t="n">
        <v>0.8</v>
      </c>
      <c r="F102" s="19" t="n">
        <v>0.5</v>
      </c>
      <c r="G102" s="20" t="n">
        <v>12.25</v>
      </c>
      <c r="H102" s="17" t="n">
        <v>58.75</v>
      </c>
    </row>
    <row r="103" customFormat="false" ht="30.75" hidden="false" customHeight="true" outlineLevel="0" collapsed="false">
      <c r="A103" s="18" t="n">
        <v>420.05</v>
      </c>
      <c r="B103" s="14" t="s">
        <v>23</v>
      </c>
      <c r="C103" s="14"/>
      <c r="D103" s="17" t="n">
        <v>30</v>
      </c>
      <c r="E103" s="20" t="n">
        <v>3.6</v>
      </c>
      <c r="F103" s="18" t="n">
        <v>0.45</v>
      </c>
      <c r="G103" s="18" t="n">
        <v>24.75</v>
      </c>
      <c r="H103" s="17" t="n">
        <v>117</v>
      </c>
    </row>
    <row r="104" customFormat="false" ht="15" hidden="false" customHeight="false" outlineLevel="0" collapsed="false">
      <c r="A104" s="28" t="s">
        <v>49</v>
      </c>
      <c r="B104" s="28"/>
      <c r="C104" s="28"/>
      <c r="D104" s="28"/>
      <c r="E104" s="23" t="n">
        <f aca="false">SUM(E100:E103)</f>
        <v>19.61</v>
      </c>
      <c r="F104" s="23" t="n">
        <f aca="false">SUM(F100:F103)</f>
        <v>17.6</v>
      </c>
      <c r="G104" s="23" t="n">
        <f aca="false">SUM(G100:G103)</f>
        <v>83.98</v>
      </c>
      <c r="H104" s="23" t="n">
        <f aca="false">SUM(H100:H103)</f>
        <v>573.96</v>
      </c>
    </row>
    <row r="105" customFormat="false" ht="15" hidden="false" customHeight="false" outlineLevel="0" collapsed="false">
      <c r="A105" s="12" t="s">
        <v>25</v>
      </c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16" t="n">
        <v>2.1</v>
      </c>
      <c r="B106" s="14" t="s">
        <v>67</v>
      </c>
      <c r="C106" s="14"/>
      <c r="D106" s="19" t="n">
        <v>60</v>
      </c>
      <c r="E106" s="18" t="n">
        <v>1.38</v>
      </c>
      <c r="F106" s="18" t="n">
        <v>3.08</v>
      </c>
      <c r="G106" s="18" t="n">
        <v>7.01</v>
      </c>
      <c r="H106" s="18" t="n">
        <v>62.12</v>
      </c>
    </row>
    <row r="107" customFormat="false" ht="30" hidden="false" customHeight="true" outlineLevel="0" collapsed="false">
      <c r="A107" s="18" t="n">
        <v>54.47</v>
      </c>
      <c r="B107" s="14" t="s">
        <v>68</v>
      </c>
      <c r="C107" s="14"/>
      <c r="D107" s="19" t="s">
        <v>27</v>
      </c>
      <c r="E107" s="18" t="n">
        <v>2.09</v>
      </c>
      <c r="F107" s="18" t="n">
        <v>5.01</v>
      </c>
      <c r="G107" s="20" t="n">
        <v>13.9</v>
      </c>
      <c r="H107" s="18" t="n">
        <v>109.77</v>
      </c>
    </row>
    <row r="108" customFormat="false" ht="30.75" hidden="false" customHeight="true" outlineLevel="0" collapsed="false">
      <c r="A108" s="18" t="n">
        <v>502.53</v>
      </c>
      <c r="B108" s="14" t="s">
        <v>45</v>
      </c>
      <c r="C108" s="14"/>
      <c r="D108" s="19" t="s">
        <v>46</v>
      </c>
      <c r="E108" s="18" t="n">
        <v>9.95</v>
      </c>
      <c r="F108" s="18" t="n">
        <v>9.48</v>
      </c>
      <c r="G108" s="18" t="n">
        <v>8.57</v>
      </c>
      <c r="H108" s="18" t="n">
        <v>159.02</v>
      </c>
    </row>
    <row r="109" customFormat="false" ht="15" hidden="false" customHeight="true" outlineLevel="0" collapsed="false">
      <c r="A109" s="18" t="n">
        <v>138.06</v>
      </c>
      <c r="B109" s="14" t="s">
        <v>69</v>
      </c>
      <c r="C109" s="14"/>
      <c r="D109" s="17" t="n">
        <v>150</v>
      </c>
      <c r="E109" s="18" t="n">
        <v>3.95</v>
      </c>
      <c r="F109" s="18" t="n">
        <v>6.09</v>
      </c>
      <c r="G109" s="20" t="n">
        <v>26.5</v>
      </c>
      <c r="H109" s="18" t="n">
        <v>177.19</v>
      </c>
    </row>
    <row r="110" customFormat="false" ht="15" hidden="false" customHeight="true" outlineLevel="0" collapsed="false">
      <c r="A110" s="17" t="n">
        <v>283</v>
      </c>
      <c r="B110" s="14" t="s">
        <v>32</v>
      </c>
      <c r="C110" s="14"/>
      <c r="D110" s="17" t="n">
        <v>200</v>
      </c>
      <c r="E110" s="19"/>
      <c r="F110" s="19"/>
      <c r="G110" s="18" t="n">
        <v>9.98</v>
      </c>
      <c r="H110" s="20" t="n">
        <v>39.9</v>
      </c>
    </row>
    <row r="111" customFormat="false" ht="30.75" hidden="false" customHeight="true" outlineLevel="0" collapsed="false">
      <c r="A111" s="18" t="n">
        <v>420.05</v>
      </c>
      <c r="B111" s="14" t="s">
        <v>23</v>
      </c>
      <c r="C111" s="14"/>
      <c r="D111" s="17" t="n">
        <v>50</v>
      </c>
      <c r="E111" s="20" t="n">
        <v>3.6</v>
      </c>
      <c r="F111" s="18" t="n">
        <v>0.45</v>
      </c>
      <c r="G111" s="18" t="n">
        <v>24.75</v>
      </c>
      <c r="H111" s="17" t="n">
        <v>117</v>
      </c>
    </row>
    <row r="112" customFormat="false" ht="15" hidden="false" customHeight="false" outlineLevel="0" collapsed="false">
      <c r="A112" s="28" t="s">
        <v>33</v>
      </c>
      <c r="B112" s="28"/>
      <c r="C112" s="28"/>
      <c r="D112" s="28"/>
      <c r="E112" s="23" t="n">
        <f aca="false">SUM(E107:E111)</f>
        <v>19.59</v>
      </c>
      <c r="F112" s="23" t="n">
        <f aca="false">SUM(F107:F111)</f>
        <v>21.03</v>
      </c>
      <c r="G112" s="23" t="n">
        <f aca="false">SUM(G107:G111)</f>
        <v>83.7</v>
      </c>
      <c r="H112" s="23" t="n">
        <f aca="false">SUM(H107:H111)</f>
        <v>602.88</v>
      </c>
    </row>
    <row r="113" customFormat="false" ht="15" hidden="false" customHeight="false" outlineLevel="0" collapsed="false">
      <c r="A113" s="28" t="s">
        <v>34</v>
      </c>
      <c r="B113" s="28"/>
      <c r="C113" s="28"/>
      <c r="D113" s="28"/>
      <c r="E113" s="23" t="n">
        <f aca="false">E104+E112</f>
        <v>39.2</v>
      </c>
      <c r="F113" s="23" t="n">
        <f aca="false">F104+F112</f>
        <v>38.63</v>
      </c>
      <c r="G113" s="23" t="n">
        <f aca="false">G104+G112</f>
        <v>167.68</v>
      </c>
      <c r="H113" s="23" t="n">
        <f aca="false">H104+H112</f>
        <v>1176.84</v>
      </c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4" t="s">
        <v>70</v>
      </c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5" t="s">
        <v>5</v>
      </c>
      <c r="B116" s="3"/>
      <c r="C116" s="3"/>
      <c r="D116" s="3"/>
      <c r="E116" s="6" t="s">
        <v>6</v>
      </c>
      <c r="F116" s="7" t="s">
        <v>7</v>
      </c>
      <c r="G116" s="7"/>
      <c r="H116" s="7"/>
    </row>
    <row r="117" customFormat="false" ht="15" hidden="false" customHeight="false" outlineLevel="0" collapsed="false">
      <c r="A117" s="3"/>
      <c r="B117" s="3"/>
      <c r="C117" s="3"/>
      <c r="D117" s="8" t="s">
        <v>8</v>
      </c>
      <c r="E117" s="8"/>
      <c r="F117" s="9" t="s">
        <v>71</v>
      </c>
      <c r="G117" s="3"/>
      <c r="H117" s="3"/>
    </row>
    <row r="118" customFormat="false" ht="15" hidden="false" customHeight="true" outlineLevel="0" collapsed="false">
      <c r="A118" s="10" t="s">
        <v>9</v>
      </c>
      <c r="B118" s="10" t="s">
        <v>10</v>
      </c>
      <c r="C118" s="10"/>
      <c r="D118" s="10" t="s">
        <v>11</v>
      </c>
      <c r="E118" s="10" t="s">
        <v>12</v>
      </c>
      <c r="F118" s="10"/>
      <c r="G118" s="10"/>
      <c r="H118" s="10" t="s">
        <v>13</v>
      </c>
    </row>
    <row r="119" customFormat="false" ht="15" hidden="false" customHeight="false" outlineLevel="0" collapsed="false">
      <c r="A119" s="10"/>
      <c r="B119" s="10"/>
      <c r="C119" s="10"/>
      <c r="D119" s="10"/>
      <c r="E119" s="10" t="s">
        <v>14</v>
      </c>
      <c r="F119" s="10" t="s">
        <v>15</v>
      </c>
      <c r="G119" s="10" t="s">
        <v>16</v>
      </c>
      <c r="H119" s="10"/>
    </row>
    <row r="120" customFormat="false" ht="15" hidden="false" customHeight="false" outlineLevel="0" collapsed="false">
      <c r="A120" s="11" t="n">
        <v>1</v>
      </c>
      <c r="B120" s="11" t="n">
        <v>2</v>
      </c>
      <c r="C120" s="11"/>
      <c r="D120" s="11" t="n">
        <v>3</v>
      </c>
      <c r="E120" s="11" t="n">
        <v>4</v>
      </c>
      <c r="F120" s="11" t="n">
        <v>5</v>
      </c>
      <c r="G120" s="11" t="n">
        <v>6</v>
      </c>
      <c r="H120" s="11" t="n">
        <v>7</v>
      </c>
    </row>
    <row r="121" customFormat="false" ht="15" hidden="false" customHeight="false" outlineLevel="0" collapsed="false">
      <c r="A121" s="12" t="s">
        <v>17</v>
      </c>
      <c r="B121" s="12"/>
      <c r="C121" s="12"/>
      <c r="D121" s="12"/>
      <c r="E121" s="12"/>
      <c r="F121" s="12"/>
      <c r="G121" s="12"/>
      <c r="H121" s="12"/>
    </row>
    <row r="122" customFormat="false" ht="15" hidden="false" customHeight="true" outlineLevel="0" collapsed="false">
      <c r="A122" s="18" t="n">
        <v>78.03</v>
      </c>
      <c r="B122" s="14" t="s">
        <v>39</v>
      </c>
      <c r="C122" s="14"/>
      <c r="D122" s="15" t="n">
        <v>250</v>
      </c>
      <c r="E122" s="16" t="n">
        <v>14.97</v>
      </c>
      <c r="F122" s="16" t="n">
        <v>16.15</v>
      </c>
      <c r="G122" s="16" t="n">
        <v>1.97</v>
      </c>
      <c r="H122" s="16" t="n">
        <v>214.08</v>
      </c>
    </row>
    <row r="123" customFormat="false" ht="15" hidden="false" customHeight="true" outlineLevel="0" collapsed="false">
      <c r="A123" s="17" t="n">
        <v>283</v>
      </c>
      <c r="B123" s="14" t="s">
        <v>32</v>
      </c>
      <c r="C123" s="14"/>
      <c r="D123" s="17" t="n">
        <v>200</v>
      </c>
      <c r="E123" s="19"/>
      <c r="F123" s="19"/>
      <c r="G123" s="18" t="n">
        <v>9.98</v>
      </c>
      <c r="H123" s="20" t="n">
        <v>39.9</v>
      </c>
    </row>
    <row r="124" customFormat="false" ht="30" hidden="false" customHeight="true" outlineLevel="0" collapsed="false">
      <c r="A124" s="18" t="n">
        <v>420.06</v>
      </c>
      <c r="B124" s="14" t="s">
        <v>23</v>
      </c>
      <c r="C124" s="14"/>
      <c r="D124" s="17" t="n">
        <v>30</v>
      </c>
      <c r="E124" s="17" t="n">
        <v>4</v>
      </c>
      <c r="F124" s="20" t="n">
        <v>0.5</v>
      </c>
      <c r="G124" s="20" t="n">
        <v>27.5</v>
      </c>
      <c r="H124" s="17" t="n">
        <v>130</v>
      </c>
    </row>
    <row r="125" customFormat="false" ht="15" hidden="false" customHeight="false" outlineLevel="0" collapsed="false">
      <c r="A125" s="28" t="s">
        <v>49</v>
      </c>
      <c r="B125" s="28"/>
      <c r="C125" s="28"/>
      <c r="D125" s="28"/>
      <c r="E125" s="23" t="n">
        <f aca="false">SUM(E122:E124)</f>
        <v>18.97</v>
      </c>
      <c r="F125" s="23" t="n">
        <f aca="false">SUM(F122:F124)</f>
        <v>16.65</v>
      </c>
      <c r="G125" s="23" t="n">
        <f aca="false">SUM(G122:G124)</f>
        <v>39.45</v>
      </c>
      <c r="H125" s="23" t="n">
        <f aca="false">SUM(H122:H124)</f>
        <v>383.98</v>
      </c>
    </row>
    <row r="126" customFormat="false" ht="15" hidden="false" customHeight="false" outlineLevel="0" collapsed="false">
      <c r="A126" s="12" t="s">
        <v>25</v>
      </c>
      <c r="B126" s="12"/>
      <c r="C126" s="12"/>
      <c r="D126" s="12"/>
      <c r="E126" s="12"/>
      <c r="F126" s="12"/>
      <c r="G126" s="12"/>
      <c r="H126" s="12"/>
    </row>
    <row r="127" customFormat="false" ht="15" hidden="false" customHeight="true" outlineLevel="0" collapsed="false">
      <c r="A127" s="18" t="n">
        <v>25.09</v>
      </c>
      <c r="B127" s="14" t="s">
        <v>40</v>
      </c>
      <c r="C127" s="14"/>
      <c r="D127" s="17" t="n">
        <v>60</v>
      </c>
      <c r="E127" s="18" t="n">
        <v>0.68</v>
      </c>
      <c r="F127" s="18" t="n">
        <v>3.11</v>
      </c>
      <c r="G127" s="18" t="n">
        <v>5.95</v>
      </c>
      <c r="H127" s="18" t="n">
        <v>54.96</v>
      </c>
    </row>
    <row r="128" customFormat="false" ht="29.25" hidden="false" customHeight="true" outlineLevel="0" collapsed="false">
      <c r="A128" s="18" t="n">
        <v>129.08</v>
      </c>
      <c r="B128" s="14" t="s">
        <v>41</v>
      </c>
      <c r="C128" s="14"/>
      <c r="D128" s="19" t="s">
        <v>27</v>
      </c>
      <c r="E128" s="18" t="n">
        <v>6.62</v>
      </c>
      <c r="F128" s="18" t="n">
        <v>3.88</v>
      </c>
      <c r="G128" s="18" t="n">
        <v>28.57</v>
      </c>
      <c r="H128" s="18" t="n">
        <v>175.69</v>
      </c>
    </row>
    <row r="129" customFormat="false" ht="30" hidden="false" customHeight="true" outlineLevel="0" collapsed="false">
      <c r="A129" s="18" t="n">
        <v>233.23</v>
      </c>
      <c r="B129" s="14" t="s">
        <v>28</v>
      </c>
      <c r="C129" s="14"/>
      <c r="D129" s="19" t="s">
        <v>29</v>
      </c>
      <c r="E129" s="18" t="n">
        <v>19.83</v>
      </c>
      <c r="F129" s="18" t="n">
        <v>17.99</v>
      </c>
      <c r="G129" s="18" t="n">
        <v>2.93</v>
      </c>
      <c r="H129" s="18" t="n">
        <v>251.97</v>
      </c>
    </row>
    <row r="130" customFormat="false" ht="32.25" hidden="false" customHeight="true" outlineLevel="0" collapsed="false">
      <c r="A130" s="18" t="n">
        <v>211.05</v>
      </c>
      <c r="B130" s="14" t="s">
        <v>30</v>
      </c>
      <c r="C130" s="14"/>
      <c r="D130" s="19" t="s">
        <v>31</v>
      </c>
      <c r="E130" s="18" t="n">
        <v>5.82</v>
      </c>
      <c r="F130" s="18" t="n">
        <v>4.31</v>
      </c>
      <c r="G130" s="18" t="n">
        <v>37.08</v>
      </c>
      <c r="H130" s="20" t="n">
        <v>210.5</v>
      </c>
    </row>
    <row r="131" customFormat="false" ht="15" hidden="false" customHeight="true" outlineLevel="0" collapsed="false">
      <c r="A131" s="17" t="n">
        <v>283</v>
      </c>
      <c r="B131" s="14" t="s">
        <v>32</v>
      </c>
      <c r="C131" s="14"/>
      <c r="D131" s="17" t="n">
        <v>200</v>
      </c>
      <c r="E131" s="19"/>
      <c r="F131" s="19"/>
      <c r="G131" s="18" t="n">
        <v>9.98</v>
      </c>
      <c r="H131" s="20" t="n">
        <v>39.9</v>
      </c>
    </row>
    <row r="132" customFormat="false" ht="32.25" hidden="false" customHeight="true" outlineLevel="0" collapsed="false">
      <c r="A132" s="18" t="n">
        <v>420.02</v>
      </c>
      <c r="B132" s="14" t="s">
        <v>23</v>
      </c>
      <c r="C132" s="14"/>
      <c r="D132" s="17" t="n">
        <v>50</v>
      </c>
      <c r="E132" s="20" t="n">
        <v>3.2</v>
      </c>
      <c r="F132" s="20" t="n">
        <v>0.4</v>
      </c>
      <c r="G132" s="17" t="n">
        <v>22</v>
      </c>
      <c r="H132" s="17" t="n">
        <v>104</v>
      </c>
    </row>
    <row r="133" customFormat="false" ht="15" hidden="false" customHeight="false" outlineLevel="0" collapsed="false">
      <c r="A133" s="28" t="s">
        <v>33</v>
      </c>
      <c r="B133" s="28"/>
      <c r="C133" s="28"/>
      <c r="D133" s="28"/>
      <c r="E133" s="23" t="n">
        <f aca="false">SUM(E127:E132)</f>
        <v>36.15</v>
      </c>
      <c r="F133" s="23" t="n">
        <f aca="false">SUM(F127:F132)</f>
        <v>29.69</v>
      </c>
      <c r="G133" s="23" t="n">
        <f aca="false">SUM(G127:G132)</f>
        <v>106.51</v>
      </c>
      <c r="H133" s="23" t="n">
        <f aca="false">SUM(H127:H132)</f>
        <v>837.02</v>
      </c>
    </row>
    <row r="134" customFormat="false" ht="15" hidden="false" customHeight="false" outlineLevel="0" collapsed="false">
      <c r="A134" s="28" t="s">
        <v>34</v>
      </c>
      <c r="B134" s="28"/>
      <c r="C134" s="28"/>
      <c r="D134" s="28"/>
      <c r="E134" s="23" t="n">
        <f aca="false">E125+E133</f>
        <v>55.12</v>
      </c>
      <c r="F134" s="23" t="n">
        <f aca="false">F125+F133</f>
        <v>46.34</v>
      </c>
      <c r="G134" s="23" t="n">
        <f aca="false">G125+G133</f>
        <v>145.96</v>
      </c>
      <c r="H134" s="23" t="n">
        <f aca="false">H125+H133</f>
        <v>1221</v>
      </c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24" t="s">
        <v>72</v>
      </c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5" t="s">
        <v>5</v>
      </c>
      <c r="B137" s="3"/>
      <c r="C137" s="3"/>
      <c r="D137" s="3"/>
      <c r="E137" s="6" t="s">
        <v>6</v>
      </c>
      <c r="F137" s="7" t="s">
        <v>36</v>
      </c>
      <c r="G137" s="7"/>
      <c r="H137" s="7"/>
    </row>
    <row r="138" customFormat="false" ht="15" hidden="false" customHeight="false" outlineLevel="0" collapsed="false">
      <c r="A138" s="3"/>
      <c r="B138" s="3"/>
      <c r="C138" s="3"/>
      <c r="D138" s="8" t="s">
        <v>8</v>
      </c>
      <c r="E138" s="8"/>
      <c r="F138" s="9" t="s">
        <v>71</v>
      </c>
      <c r="G138" s="3"/>
      <c r="H138" s="3"/>
    </row>
    <row r="139" customFormat="false" ht="15" hidden="false" customHeight="true" outlineLevel="0" collapsed="false">
      <c r="A139" s="10" t="s">
        <v>9</v>
      </c>
      <c r="B139" s="10" t="s">
        <v>10</v>
      </c>
      <c r="C139" s="10"/>
      <c r="D139" s="10" t="s">
        <v>11</v>
      </c>
      <c r="E139" s="10" t="s">
        <v>12</v>
      </c>
      <c r="F139" s="10"/>
      <c r="G139" s="10"/>
      <c r="H139" s="10" t="s">
        <v>13</v>
      </c>
    </row>
    <row r="140" customFormat="false" ht="15" hidden="false" customHeight="false" outlineLevel="0" collapsed="false">
      <c r="A140" s="10"/>
      <c r="B140" s="10"/>
      <c r="C140" s="10"/>
      <c r="D140" s="10"/>
      <c r="E140" s="10" t="s">
        <v>14</v>
      </c>
      <c r="F140" s="10" t="s">
        <v>15</v>
      </c>
      <c r="G140" s="10" t="s">
        <v>16</v>
      </c>
      <c r="H140" s="10"/>
    </row>
    <row r="141" customFormat="false" ht="15" hidden="false" customHeight="false" outlineLevel="0" collapsed="false">
      <c r="A141" s="11" t="n">
        <v>1</v>
      </c>
      <c r="B141" s="11" t="n">
        <v>2</v>
      </c>
      <c r="C141" s="11"/>
      <c r="D141" s="11" t="n">
        <v>3</v>
      </c>
      <c r="E141" s="11" t="n">
        <v>4</v>
      </c>
      <c r="F141" s="11" t="n">
        <v>5</v>
      </c>
      <c r="G141" s="11" t="n">
        <v>6</v>
      </c>
      <c r="H141" s="11" t="n">
        <v>7</v>
      </c>
    </row>
    <row r="142" customFormat="false" ht="15" hidden="false" customHeight="false" outlineLevel="0" collapsed="false">
      <c r="A142" s="12" t="s">
        <v>17</v>
      </c>
      <c r="B142" s="12"/>
      <c r="C142" s="12"/>
      <c r="D142" s="12"/>
      <c r="E142" s="12"/>
      <c r="F142" s="12"/>
      <c r="G142" s="12"/>
      <c r="H142" s="12"/>
    </row>
    <row r="143" customFormat="false" ht="15" hidden="false" customHeight="true" outlineLevel="0" collapsed="false">
      <c r="A143" s="13" t="n">
        <v>123</v>
      </c>
      <c r="B143" s="14" t="s">
        <v>18</v>
      </c>
      <c r="C143" s="14"/>
      <c r="D143" s="15" t="s">
        <v>19</v>
      </c>
      <c r="E143" s="16" t="n">
        <v>8.4</v>
      </c>
      <c r="F143" s="16" t="n">
        <v>10.3</v>
      </c>
      <c r="G143" s="16" t="n">
        <v>38.8</v>
      </c>
      <c r="H143" s="18" t="n">
        <v>282</v>
      </c>
      <c r="I143" s="32"/>
      <c r="J143" s="33"/>
      <c r="K143" s="33"/>
      <c r="L143" s="34"/>
      <c r="M143" s="35"/>
      <c r="N143" s="35"/>
      <c r="O143" s="35"/>
      <c r="P143" s="35"/>
      <c r="Q143" s="32"/>
      <c r="R143" s="33"/>
      <c r="S143" s="33"/>
      <c r="T143" s="34"/>
      <c r="U143" s="35"/>
      <c r="V143" s="35"/>
      <c r="W143" s="35"/>
      <c r="X143" s="36" t="n">
        <v>282</v>
      </c>
      <c r="Y143" s="13" t="n">
        <v>123</v>
      </c>
      <c r="Z143" s="14" t="s">
        <v>18</v>
      </c>
      <c r="AA143" s="14"/>
      <c r="AB143" s="15" t="s">
        <v>19</v>
      </c>
      <c r="AC143" s="16" t="n">
        <v>8.4</v>
      </c>
      <c r="AD143" s="16" t="n">
        <v>10.3</v>
      </c>
      <c r="AE143" s="16" t="n">
        <v>38.8</v>
      </c>
      <c r="AF143" s="16" t="n">
        <v>282</v>
      </c>
      <c r="AG143" s="13" t="n">
        <v>123</v>
      </c>
      <c r="AH143" s="14" t="s">
        <v>18</v>
      </c>
      <c r="AI143" s="14"/>
      <c r="AJ143" s="15" t="s">
        <v>19</v>
      </c>
      <c r="AK143" s="16" t="n">
        <v>8.4</v>
      </c>
      <c r="AL143" s="16" t="n">
        <v>10.3</v>
      </c>
      <c r="AM143" s="16" t="n">
        <v>38.8</v>
      </c>
      <c r="AN143" s="16" t="n">
        <v>282</v>
      </c>
      <c r="AO143" s="13" t="n">
        <v>123</v>
      </c>
      <c r="AP143" s="14" t="s">
        <v>18</v>
      </c>
      <c r="AQ143" s="14"/>
      <c r="AR143" s="15" t="s">
        <v>19</v>
      </c>
      <c r="AS143" s="16" t="n">
        <v>8.4</v>
      </c>
      <c r="AT143" s="16" t="n">
        <v>10.3</v>
      </c>
      <c r="AU143" s="16" t="n">
        <v>38.8</v>
      </c>
      <c r="AV143" s="16" t="n">
        <v>282</v>
      </c>
      <c r="AW143" s="13" t="n">
        <v>123</v>
      </c>
      <c r="AX143" s="14" t="s">
        <v>18</v>
      </c>
      <c r="AY143" s="14"/>
      <c r="AZ143" s="15" t="s">
        <v>19</v>
      </c>
      <c r="BA143" s="16" t="n">
        <v>8.4</v>
      </c>
      <c r="BB143" s="16" t="n">
        <v>10.3</v>
      </c>
      <c r="BC143" s="16" t="n">
        <v>38.8</v>
      </c>
      <c r="BD143" s="16" t="n">
        <v>282</v>
      </c>
      <c r="BE143" s="13" t="n">
        <v>123</v>
      </c>
      <c r="BF143" s="14" t="s">
        <v>18</v>
      </c>
      <c r="BG143" s="14"/>
      <c r="BH143" s="15" t="s">
        <v>19</v>
      </c>
      <c r="BI143" s="16" t="n">
        <v>8.4</v>
      </c>
      <c r="BJ143" s="16" t="n">
        <v>10.3</v>
      </c>
      <c r="BK143" s="16" t="n">
        <v>38.8</v>
      </c>
      <c r="BL143" s="16" t="n">
        <v>282</v>
      </c>
      <c r="BM143" s="13" t="n">
        <v>123</v>
      </c>
      <c r="BN143" s="14" t="s">
        <v>18</v>
      </c>
      <c r="BO143" s="14"/>
      <c r="BP143" s="15" t="s">
        <v>19</v>
      </c>
      <c r="BQ143" s="16" t="n">
        <v>8.4</v>
      </c>
      <c r="BR143" s="16" t="n">
        <v>10.3</v>
      </c>
      <c r="BS143" s="16" t="n">
        <v>38.8</v>
      </c>
      <c r="BT143" s="16" t="n">
        <v>282</v>
      </c>
      <c r="BU143" s="13" t="n">
        <v>123</v>
      </c>
      <c r="BV143" s="14" t="s">
        <v>18</v>
      </c>
      <c r="BW143" s="14"/>
      <c r="BX143" s="15" t="s">
        <v>19</v>
      </c>
      <c r="BY143" s="16" t="n">
        <v>8.4</v>
      </c>
      <c r="BZ143" s="16" t="n">
        <v>10.3</v>
      </c>
      <c r="CA143" s="16" t="n">
        <v>38.8</v>
      </c>
      <c r="CB143" s="16" t="n">
        <v>282</v>
      </c>
      <c r="CC143" s="13" t="n">
        <v>123</v>
      </c>
      <c r="CD143" s="14" t="s">
        <v>18</v>
      </c>
      <c r="CE143" s="14"/>
      <c r="CF143" s="15" t="s">
        <v>19</v>
      </c>
      <c r="CG143" s="16" t="n">
        <v>8.4</v>
      </c>
      <c r="CH143" s="16" t="n">
        <v>10.3</v>
      </c>
      <c r="CI143" s="16" t="n">
        <v>38.8</v>
      </c>
      <c r="CJ143" s="16" t="n">
        <v>282</v>
      </c>
      <c r="CK143" s="13" t="n">
        <v>123</v>
      </c>
      <c r="CL143" s="14" t="s">
        <v>18</v>
      </c>
      <c r="CM143" s="14"/>
      <c r="CN143" s="15" t="s">
        <v>19</v>
      </c>
      <c r="CO143" s="16" t="n">
        <v>8.4</v>
      </c>
      <c r="CP143" s="16" t="n">
        <v>10.3</v>
      </c>
      <c r="CQ143" s="16" t="n">
        <v>38.8</v>
      </c>
      <c r="CR143" s="16" t="n">
        <v>282</v>
      </c>
      <c r="CS143" s="13" t="n">
        <v>123</v>
      </c>
      <c r="CT143" s="14" t="s">
        <v>18</v>
      </c>
      <c r="CU143" s="14"/>
      <c r="CV143" s="15" t="s">
        <v>19</v>
      </c>
      <c r="CW143" s="16" t="n">
        <v>8.4</v>
      </c>
      <c r="CX143" s="16" t="n">
        <v>10.3</v>
      </c>
      <c r="CY143" s="16" t="n">
        <v>38.8</v>
      </c>
      <c r="CZ143" s="16" t="n">
        <v>282</v>
      </c>
      <c r="DA143" s="13" t="n">
        <v>123</v>
      </c>
      <c r="DB143" s="14" t="s">
        <v>18</v>
      </c>
      <c r="DC143" s="14"/>
      <c r="DD143" s="15" t="s">
        <v>19</v>
      </c>
      <c r="DE143" s="16" t="n">
        <v>8.4</v>
      </c>
      <c r="DF143" s="16" t="n">
        <v>10.3</v>
      </c>
      <c r="DG143" s="16" t="n">
        <v>38.8</v>
      </c>
      <c r="DH143" s="16" t="n">
        <v>282</v>
      </c>
      <c r="DI143" s="13" t="n">
        <v>123</v>
      </c>
      <c r="DJ143" s="14" t="s">
        <v>18</v>
      </c>
      <c r="DK143" s="14"/>
      <c r="DL143" s="15" t="s">
        <v>19</v>
      </c>
      <c r="DM143" s="16" t="n">
        <v>8.4</v>
      </c>
      <c r="DN143" s="16" t="n">
        <v>10.3</v>
      </c>
      <c r="DO143" s="16" t="n">
        <v>38.8</v>
      </c>
      <c r="DP143" s="16" t="n">
        <v>282</v>
      </c>
      <c r="DQ143" s="13" t="n">
        <v>123</v>
      </c>
      <c r="DR143" s="14" t="s">
        <v>18</v>
      </c>
      <c r="DS143" s="14"/>
      <c r="DT143" s="15" t="s">
        <v>19</v>
      </c>
      <c r="DU143" s="16" t="n">
        <v>8.4</v>
      </c>
      <c r="DV143" s="16" t="n">
        <v>10.3</v>
      </c>
      <c r="DW143" s="16" t="n">
        <v>38.8</v>
      </c>
      <c r="DX143" s="16" t="n">
        <v>282</v>
      </c>
      <c r="DY143" s="13" t="n">
        <v>123</v>
      </c>
      <c r="DZ143" s="14" t="s">
        <v>18</v>
      </c>
      <c r="EA143" s="14"/>
      <c r="EB143" s="15" t="s">
        <v>19</v>
      </c>
      <c r="EC143" s="16" t="n">
        <v>8.4</v>
      </c>
      <c r="ED143" s="16" t="n">
        <v>10.3</v>
      </c>
      <c r="EE143" s="16" t="n">
        <v>38.8</v>
      </c>
      <c r="EF143" s="16" t="n">
        <v>282</v>
      </c>
      <c r="EG143" s="13" t="n">
        <v>123</v>
      </c>
      <c r="EH143" s="14" t="s">
        <v>18</v>
      </c>
      <c r="EI143" s="14"/>
      <c r="EJ143" s="15" t="s">
        <v>19</v>
      </c>
      <c r="EK143" s="16" t="n">
        <v>8.4</v>
      </c>
      <c r="EL143" s="16" t="n">
        <v>10.3</v>
      </c>
      <c r="EM143" s="16" t="n">
        <v>38.8</v>
      </c>
      <c r="EN143" s="16" t="n">
        <v>282</v>
      </c>
      <c r="EO143" s="13" t="n">
        <v>123</v>
      </c>
      <c r="EP143" s="14" t="s">
        <v>18</v>
      </c>
      <c r="EQ143" s="14"/>
      <c r="ER143" s="15" t="s">
        <v>19</v>
      </c>
      <c r="ES143" s="16" t="n">
        <v>8.4</v>
      </c>
      <c r="ET143" s="16" t="n">
        <v>10.3</v>
      </c>
      <c r="EU143" s="16" t="n">
        <v>38.8</v>
      </c>
      <c r="EV143" s="16" t="n">
        <v>282</v>
      </c>
      <c r="EW143" s="13" t="n">
        <v>123</v>
      </c>
      <c r="EX143" s="14" t="s">
        <v>18</v>
      </c>
      <c r="EY143" s="14"/>
      <c r="EZ143" s="15" t="s">
        <v>19</v>
      </c>
      <c r="FA143" s="16" t="n">
        <v>8.4</v>
      </c>
      <c r="FB143" s="16" t="n">
        <v>10.3</v>
      </c>
      <c r="FC143" s="16" t="n">
        <v>38.8</v>
      </c>
      <c r="FD143" s="16" t="n">
        <v>282</v>
      </c>
      <c r="FE143" s="13" t="n">
        <v>123</v>
      </c>
      <c r="FF143" s="14" t="s">
        <v>18</v>
      </c>
      <c r="FG143" s="14"/>
      <c r="FH143" s="15" t="s">
        <v>19</v>
      </c>
      <c r="FI143" s="16" t="n">
        <v>8.4</v>
      </c>
      <c r="FJ143" s="16" t="n">
        <v>10.3</v>
      </c>
      <c r="FK143" s="16" t="n">
        <v>38.8</v>
      </c>
      <c r="FL143" s="16" t="n">
        <v>282</v>
      </c>
      <c r="FM143" s="13" t="n">
        <v>123</v>
      </c>
      <c r="FN143" s="14" t="s">
        <v>18</v>
      </c>
      <c r="FO143" s="14"/>
      <c r="FP143" s="15" t="s">
        <v>19</v>
      </c>
      <c r="FQ143" s="16" t="n">
        <v>8.4</v>
      </c>
      <c r="FR143" s="16" t="n">
        <v>10.3</v>
      </c>
      <c r="FS143" s="16" t="n">
        <v>38.8</v>
      </c>
      <c r="FT143" s="16" t="n">
        <v>282</v>
      </c>
      <c r="FU143" s="13" t="n">
        <v>123</v>
      </c>
      <c r="FV143" s="14" t="s">
        <v>18</v>
      </c>
      <c r="FW143" s="14"/>
      <c r="FX143" s="15" t="s">
        <v>19</v>
      </c>
      <c r="FY143" s="16" t="n">
        <v>8.4</v>
      </c>
      <c r="FZ143" s="16" t="n">
        <v>10.3</v>
      </c>
      <c r="GA143" s="16" t="n">
        <v>38.8</v>
      </c>
      <c r="GB143" s="16" t="n">
        <v>282</v>
      </c>
      <c r="GC143" s="13" t="n">
        <v>123</v>
      </c>
      <c r="GD143" s="14" t="s">
        <v>18</v>
      </c>
      <c r="GE143" s="14"/>
      <c r="GF143" s="15" t="s">
        <v>19</v>
      </c>
      <c r="GG143" s="16" t="n">
        <v>8.4</v>
      </c>
      <c r="GH143" s="16" t="n">
        <v>10.3</v>
      </c>
      <c r="GI143" s="16" t="n">
        <v>38.8</v>
      </c>
      <c r="GJ143" s="16" t="n">
        <v>282</v>
      </c>
      <c r="GK143" s="13" t="n">
        <v>123</v>
      </c>
      <c r="GL143" s="14" t="s">
        <v>18</v>
      </c>
      <c r="GM143" s="14"/>
      <c r="GN143" s="15" t="s">
        <v>19</v>
      </c>
      <c r="GO143" s="16" t="n">
        <v>8.4</v>
      </c>
      <c r="GP143" s="16" t="n">
        <v>10.3</v>
      </c>
      <c r="GQ143" s="16" t="n">
        <v>38.8</v>
      </c>
      <c r="GR143" s="16" t="n">
        <v>282</v>
      </c>
      <c r="GS143" s="13" t="n">
        <v>123</v>
      </c>
      <c r="GT143" s="14" t="s">
        <v>18</v>
      </c>
      <c r="GU143" s="14"/>
      <c r="GV143" s="15" t="s">
        <v>19</v>
      </c>
      <c r="GW143" s="16" t="n">
        <v>8.4</v>
      </c>
      <c r="GX143" s="16" t="n">
        <v>10.3</v>
      </c>
      <c r="GY143" s="16" t="n">
        <v>38.8</v>
      </c>
      <c r="GZ143" s="16" t="n">
        <v>282</v>
      </c>
      <c r="HA143" s="13" t="n">
        <v>123</v>
      </c>
      <c r="HB143" s="14" t="s">
        <v>18</v>
      </c>
      <c r="HC143" s="14"/>
      <c r="HD143" s="15" t="s">
        <v>19</v>
      </c>
      <c r="HE143" s="16" t="n">
        <v>8.4</v>
      </c>
      <c r="HF143" s="16" t="n">
        <v>10.3</v>
      </c>
      <c r="HG143" s="16" t="n">
        <v>38.8</v>
      </c>
      <c r="HH143" s="16" t="n">
        <v>282</v>
      </c>
      <c r="HI143" s="13" t="n">
        <v>123</v>
      </c>
      <c r="HJ143" s="14" t="s">
        <v>18</v>
      </c>
      <c r="HK143" s="14"/>
      <c r="HL143" s="15" t="s">
        <v>19</v>
      </c>
      <c r="HM143" s="16" t="n">
        <v>8.4</v>
      </c>
      <c r="HN143" s="16" t="n">
        <v>10.3</v>
      </c>
      <c r="HO143" s="16" t="n">
        <v>38.8</v>
      </c>
      <c r="HP143" s="16" t="n">
        <v>282</v>
      </c>
      <c r="HQ143" s="13" t="n">
        <v>123</v>
      </c>
      <c r="HR143" s="14" t="s">
        <v>18</v>
      </c>
      <c r="HS143" s="14"/>
      <c r="HT143" s="15" t="s">
        <v>19</v>
      </c>
      <c r="HU143" s="16" t="n">
        <v>8.4</v>
      </c>
      <c r="HV143" s="16" t="n">
        <v>10.3</v>
      </c>
      <c r="HW143" s="16" t="n">
        <v>38.8</v>
      </c>
      <c r="HX143" s="16" t="n">
        <v>282</v>
      </c>
      <c r="HY143" s="13" t="n">
        <v>123</v>
      </c>
      <c r="HZ143" s="14" t="s">
        <v>18</v>
      </c>
      <c r="IA143" s="14"/>
      <c r="IB143" s="15" t="s">
        <v>19</v>
      </c>
      <c r="IC143" s="16" t="n">
        <v>8.4</v>
      </c>
      <c r="ID143" s="16" t="n">
        <v>10.3</v>
      </c>
      <c r="IE143" s="16" t="n">
        <v>38.8</v>
      </c>
      <c r="IF143" s="16" t="n">
        <v>282</v>
      </c>
      <c r="IG143" s="13" t="n">
        <v>123</v>
      </c>
      <c r="IH143" s="14" t="s">
        <v>18</v>
      </c>
      <c r="II143" s="14"/>
      <c r="IJ143" s="15" t="s">
        <v>19</v>
      </c>
      <c r="IK143" s="16" t="n">
        <v>8.4</v>
      </c>
      <c r="IL143" s="16" t="n">
        <v>10.3</v>
      </c>
      <c r="IM143" s="16" t="n">
        <v>38.8</v>
      </c>
      <c r="IN143" s="16" t="n">
        <v>282</v>
      </c>
      <c r="IO143" s="13" t="n">
        <v>123</v>
      </c>
      <c r="IP143" s="14" t="s">
        <v>18</v>
      </c>
      <c r="IQ143" s="14"/>
      <c r="IR143" s="15" t="s">
        <v>19</v>
      </c>
      <c r="IS143" s="16" t="n">
        <v>8.4</v>
      </c>
      <c r="IT143" s="16" t="n">
        <v>10.3</v>
      </c>
      <c r="IU143" s="16" t="n">
        <v>38.8</v>
      </c>
      <c r="IV143" s="16" t="n">
        <v>282</v>
      </c>
    </row>
    <row r="144" customFormat="false" ht="15" hidden="false" customHeight="true" outlineLevel="0" collapsed="false">
      <c r="A144" s="13" t="n">
        <v>610.03</v>
      </c>
      <c r="B144" s="14" t="s">
        <v>20</v>
      </c>
      <c r="C144" s="14"/>
      <c r="D144" s="17" t="n">
        <v>35</v>
      </c>
      <c r="E144" s="18" t="n">
        <v>9.7</v>
      </c>
      <c r="F144" s="18" t="n">
        <v>9.9</v>
      </c>
      <c r="G144" s="18" t="n">
        <v>30.8</v>
      </c>
      <c r="H144" s="18" t="n">
        <v>256</v>
      </c>
      <c r="I144" s="32"/>
      <c r="J144" s="33"/>
      <c r="K144" s="33"/>
      <c r="L144" s="37"/>
      <c r="M144" s="35"/>
      <c r="N144" s="35"/>
      <c r="O144" s="35"/>
      <c r="P144" s="35"/>
      <c r="Q144" s="32"/>
      <c r="R144" s="33"/>
      <c r="S144" s="33"/>
      <c r="T144" s="37"/>
      <c r="U144" s="35"/>
      <c r="V144" s="35"/>
      <c r="W144" s="35"/>
      <c r="X144" s="38" t="n">
        <v>256</v>
      </c>
      <c r="Y144" s="13" t="n">
        <v>610.03</v>
      </c>
      <c r="Z144" s="14" t="s">
        <v>20</v>
      </c>
      <c r="AA144" s="14"/>
      <c r="AB144" s="17" t="n">
        <v>35</v>
      </c>
      <c r="AC144" s="18" t="n">
        <v>9.7</v>
      </c>
      <c r="AD144" s="18" t="n">
        <v>9.9</v>
      </c>
      <c r="AE144" s="18" t="n">
        <v>30.8</v>
      </c>
      <c r="AF144" s="18" t="n">
        <v>256</v>
      </c>
      <c r="AG144" s="13" t="n">
        <v>610.03</v>
      </c>
      <c r="AH144" s="14" t="s">
        <v>20</v>
      </c>
      <c r="AI144" s="14"/>
      <c r="AJ144" s="17" t="n">
        <v>35</v>
      </c>
      <c r="AK144" s="18" t="n">
        <v>9.7</v>
      </c>
      <c r="AL144" s="18" t="n">
        <v>9.9</v>
      </c>
      <c r="AM144" s="18" t="n">
        <v>30.8</v>
      </c>
      <c r="AN144" s="18" t="n">
        <v>256</v>
      </c>
      <c r="AO144" s="13" t="n">
        <v>610.03</v>
      </c>
      <c r="AP144" s="14" t="s">
        <v>20</v>
      </c>
      <c r="AQ144" s="14"/>
      <c r="AR144" s="17" t="n">
        <v>35</v>
      </c>
      <c r="AS144" s="18" t="n">
        <v>9.7</v>
      </c>
      <c r="AT144" s="18" t="n">
        <v>9.9</v>
      </c>
      <c r="AU144" s="18" t="n">
        <v>30.8</v>
      </c>
      <c r="AV144" s="18" t="n">
        <v>256</v>
      </c>
      <c r="AW144" s="13" t="n">
        <v>610.03</v>
      </c>
      <c r="AX144" s="14" t="s">
        <v>20</v>
      </c>
      <c r="AY144" s="14"/>
      <c r="AZ144" s="17" t="n">
        <v>35</v>
      </c>
      <c r="BA144" s="18" t="n">
        <v>9.7</v>
      </c>
      <c r="BB144" s="18" t="n">
        <v>9.9</v>
      </c>
      <c r="BC144" s="18" t="n">
        <v>30.8</v>
      </c>
      <c r="BD144" s="18" t="n">
        <v>256</v>
      </c>
      <c r="BE144" s="13" t="n">
        <v>610.03</v>
      </c>
      <c r="BF144" s="14" t="s">
        <v>20</v>
      </c>
      <c r="BG144" s="14"/>
      <c r="BH144" s="17" t="n">
        <v>35</v>
      </c>
      <c r="BI144" s="18" t="n">
        <v>9.7</v>
      </c>
      <c r="BJ144" s="18" t="n">
        <v>9.9</v>
      </c>
      <c r="BK144" s="18" t="n">
        <v>30.8</v>
      </c>
      <c r="BL144" s="18" t="n">
        <v>256</v>
      </c>
      <c r="BM144" s="13" t="n">
        <v>610.03</v>
      </c>
      <c r="BN144" s="14" t="s">
        <v>20</v>
      </c>
      <c r="BO144" s="14"/>
      <c r="BP144" s="17" t="n">
        <v>35</v>
      </c>
      <c r="BQ144" s="18" t="n">
        <v>9.7</v>
      </c>
      <c r="BR144" s="18" t="n">
        <v>9.9</v>
      </c>
      <c r="BS144" s="18" t="n">
        <v>30.8</v>
      </c>
      <c r="BT144" s="18" t="n">
        <v>256</v>
      </c>
      <c r="BU144" s="13" t="n">
        <v>610.03</v>
      </c>
      <c r="BV144" s="14" t="s">
        <v>20</v>
      </c>
      <c r="BW144" s="14"/>
      <c r="BX144" s="17" t="n">
        <v>35</v>
      </c>
      <c r="BY144" s="18" t="n">
        <v>9.7</v>
      </c>
      <c r="BZ144" s="18" t="n">
        <v>9.9</v>
      </c>
      <c r="CA144" s="18" t="n">
        <v>30.8</v>
      </c>
      <c r="CB144" s="18" t="n">
        <v>256</v>
      </c>
      <c r="CC144" s="13" t="n">
        <v>610.03</v>
      </c>
      <c r="CD144" s="14" t="s">
        <v>20</v>
      </c>
      <c r="CE144" s="14"/>
      <c r="CF144" s="17" t="n">
        <v>35</v>
      </c>
      <c r="CG144" s="18" t="n">
        <v>9.7</v>
      </c>
      <c r="CH144" s="18" t="n">
        <v>9.9</v>
      </c>
      <c r="CI144" s="18" t="n">
        <v>30.8</v>
      </c>
      <c r="CJ144" s="18" t="n">
        <v>256</v>
      </c>
      <c r="CK144" s="13" t="n">
        <v>610.03</v>
      </c>
      <c r="CL144" s="14" t="s">
        <v>20</v>
      </c>
      <c r="CM144" s="14"/>
      <c r="CN144" s="17" t="n">
        <v>35</v>
      </c>
      <c r="CO144" s="18" t="n">
        <v>9.7</v>
      </c>
      <c r="CP144" s="18" t="n">
        <v>9.9</v>
      </c>
      <c r="CQ144" s="18" t="n">
        <v>30.8</v>
      </c>
      <c r="CR144" s="18" t="n">
        <v>256</v>
      </c>
      <c r="CS144" s="13" t="n">
        <v>610.03</v>
      </c>
      <c r="CT144" s="14" t="s">
        <v>20</v>
      </c>
      <c r="CU144" s="14"/>
      <c r="CV144" s="17" t="n">
        <v>35</v>
      </c>
      <c r="CW144" s="18" t="n">
        <v>9.7</v>
      </c>
      <c r="CX144" s="18" t="n">
        <v>9.9</v>
      </c>
      <c r="CY144" s="18" t="n">
        <v>30.8</v>
      </c>
      <c r="CZ144" s="18" t="n">
        <v>256</v>
      </c>
      <c r="DA144" s="13" t="n">
        <v>610.03</v>
      </c>
      <c r="DB144" s="14" t="s">
        <v>20</v>
      </c>
      <c r="DC144" s="14"/>
      <c r="DD144" s="17" t="n">
        <v>35</v>
      </c>
      <c r="DE144" s="18" t="n">
        <v>9.7</v>
      </c>
      <c r="DF144" s="18" t="n">
        <v>9.9</v>
      </c>
      <c r="DG144" s="18" t="n">
        <v>30.8</v>
      </c>
      <c r="DH144" s="18" t="n">
        <v>256</v>
      </c>
      <c r="DI144" s="13" t="n">
        <v>610.03</v>
      </c>
      <c r="DJ144" s="14" t="s">
        <v>20</v>
      </c>
      <c r="DK144" s="14"/>
      <c r="DL144" s="17" t="n">
        <v>35</v>
      </c>
      <c r="DM144" s="18" t="n">
        <v>9.7</v>
      </c>
      <c r="DN144" s="18" t="n">
        <v>9.9</v>
      </c>
      <c r="DO144" s="18" t="n">
        <v>30.8</v>
      </c>
      <c r="DP144" s="18" t="n">
        <v>256</v>
      </c>
      <c r="DQ144" s="13" t="n">
        <v>610.03</v>
      </c>
      <c r="DR144" s="14" t="s">
        <v>20</v>
      </c>
      <c r="DS144" s="14"/>
      <c r="DT144" s="17" t="n">
        <v>35</v>
      </c>
      <c r="DU144" s="18" t="n">
        <v>9.7</v>
      </c>
      <c r="DV144" s="18" t="n">
        <v>9.9</v>
      </c>
      <c r="DW144" s="18" t="n">
        <v>30.8</v>
      </c>
      <c r="DX144" s="18" t="n">
        <v>256</v>
      </c>
      <c r="DY144" s="13" t="n">
        <v>610.03</v>
      </c>
      <c r="DZ144" s="14" t="s">
        <v>20</v>
      </c>
      <c r="EA144" s="14"/>
      <c r="EB144" s="17" t="n">
        <v>35</v>
      </c>
      <c r="EC144" s="18" t="n">
        <v>9.7</v>
      </c>
      <c r="ED144" s="18" t="n">
        <v>9.9</v>
      </c>
      <c r="EE144" s="18" t="n">
        <v>30.8</v>
      </c>
      <c r="EF144" s="18" t="n">
        <v>256</v>
      </c>
      <c r="EG144" s="13" t="n">
        <v>610.03</v>
      </c>
      <c r="EH144" s="14" t="s">
        <v>20</v>
      </c>
      <c r="EI144" s="14"/>
      <c r="EJ144" s="17" t="n">
        <v>35</v>
      </c>
      <c r="EK144" s="18" t="n">
        <v>9.7</v>
      </c>
      <c r="EL144" s="18" t="n">
        <v>9.9</v>
      </c>
      <c r="EM144" s="18" t="n">
        <v>30.8</v>
      </c>
      <c r="EN144" s="18" t="n">
        <v>256</v>
      </c>
      <c r="EO144" s="13" t="n">
        <v>610.03</v>
      </c>
      <c r="EP144" s="14" t="s">
        <v>20</v>
      </c>
      <c r="EQ144" s="14"/>
      <c r="ER144" s="17" t="n">
        <v>35</v>
      </c>
      <c r="ES144" s="18" t="n">
        <v>9.7</v>
      </c>
      <c r="ET144" s="18" t="n">
        <v>9.9</v>
      </c>
      <c r="EU144" s="18" t="n">
        <v>30.8</v>
      </c>
      <c r="EV144" s="18" t="n">
        <v>256</v>
      </c>
      <c r="EW144" s="13" t="n">
        <v>610.03</v>
      </c>
      <c r="EX144" s="14" t="s">
        <v>20</v>
      </c>
      <c r="EY144" s="14"/>
      <c r="EZ144" s="17" t="n">
        <v>35</v>
      </c>
      <c r="FA144" s="18" t="n">
        <v>9.7</v>
      </c>
      <c r="FB144" s="18" t="n">
        <v>9.9</v>
      </c>
      <c r="FC144" s="18" t="n">
        <v>30.8</v>
      </c>
      <c r="FD144" s="18" t="n">
        <v>256</v>
      </c>
      <c r="FE144" s="13" t="n">
        <v>610.03</v>
      </c>
      <c r="FF144" s="14" t="s">
        <v>20</v>
      </c>
      <c r="FG144" s="14"/>
      <c r="FH144" s="17" t="n">
        <v>35</v>
      </c>
      <c r="FI144" s="18" t="n">
        <v>9.7</v>
      </c>
      <c r="FJ144" s="18" t="n">
        <v>9.9</v>
      </c>
      <c r="FK144" s="18" t="n">
        <v>30.8</v>
      </c>
      <c r="FL144" s="18" t="n">
        <v>256</v>
      </c>
      <c r="FM144" s="13" t="n">
        <v>610.03</v>
      </c>
      <c r="FN144" s="14" t="s">
        <v>20</v>
      </c>
      <c r="FO144" s="14"/>
      <c r="FP144" s="17" t="n">
        <v>35</v>
      </c>
      <c r="FQ144" s="18" t="n">
        <v>9.7</v>
      </c>
      <c r="FR144" s="18" t="n">
        <v>9.9</v>
      </c>
      <c r="FS144" s="18" t="n">
        <v>30.8</v>
      </c>
      <c r="FT144" s="18" t="n">
        <v>256</v>
      </c>
      <c r="FU144" s="13" t="n">
        <v>610.03</v>
      </c>
      <c r="FV144" s="14" t="s">
        <v>20</v>
      </c>
      <c r="FW144" s="14"/>
      <c r="FX144" s="17" t="n">
        <v>35</v>
      </c>
      <c r="FY144" s="18" t="n">
        <v>9.7</v>
      </c>
      <c r="FZ144" s="18" t="n">
        <v>9.9</v>
      </c>
      <c r="GA144" s="18" t="n">
        <v>30.8</v>
      </c>
      <c r="GB144" s="18" t="n">
        <v>256</v>
      </c>
      <c r="GC144" s="13" t="n">
        <v>610.03</v>
      </c>
      <c r="GD144" s="14" t="s">
        <v>20</v>
      </c>
      <c r="GE144" s="14"/>
      <c r="GF144" s="17" t="n">
        <v>35</v>
      </c>
      <c r="GG144" s="18" t="n">
        <v>9.7</v>
      </c>
      <c r="GH144" s="18" t="n">
        <v>9.9</v>
      </c>
      <c r="GI144" s="18" t="n">
        <v>30.8</v>
      </c>
      <c r="GJ144" s="18" t="n">
        <v>256</v>
      </c>
      <c r="GK144" s="13" t="n">
        <v>610.03</v>
      </c>
      <c r="GL144" s="14" t="s">
        <v>20</v>
      </c>
      <c r="GM144" s="14"/>
      <c r="GN144" s="17" t="n">
        <v>35</v>
      </c>
      <c r="GO144" s="18" t="n">
        <v>9.7</v>
      </c>
      <c r="GP144" s="18" t="n">
        <v>9.9</v>
      </c>
      <c r="GQ144" s="18" t="n">
        <v>30.8</v>
      </c>
      <c r="GR144" s="18" t="n">
        <v>256</v>
      </c>
      <c r="GS144" s="13" t="n">
        <v>610.03</v>
      </c>
      <c r="GT144" s="14" t="s">
        <v>20</v>
      </c>
      <c r="GU144" s="14"/>
      <c r="GV144" s="17" t="n">
        <v>35</v>
      </c>
      <c r="GW144" s="18" t="n">
        <v>9.7</v>
      </c>
      <c r="GX144" s="18" t="n">
        <v>9.9</v>
      </c>
      <c r="GY144" s="18" t="n">
        <v>30.8</v>
      </c>
      <c r="GZ144" s="18" t="n">
        <v>256</v>
      </c>
      <c r="HA144" s="13" t="n">
        <v>610.03</v>
      </c>
      <c r="HB144" s="14" t="s">
        <v>20</v>
      </c>
      <c r="HC144" s="14"/>
      <c r="HD144" s="17" t="n">
        <v>35</v>
      </c>
      <c r="HE144" s="18" t="n">
        <v>9.7</v>
      </c>
      <c r="HF144" s="18" t="n">
        <v>9.9</v>
      </c>
      <c r="HG144" s="18" t="n">
        <v>30.8</v>
      </c>
      <c r="HH144" s="18" t="n">
        <v>256</v>
      </c>
      <c r="HI144" s="13" t="n">
        <v>610.03</v>
      </c>
      <c r="HJ144" s="14" t="s">
        <v>20</v>
      </c>
      <c r="HK144" s="14"/>
      <c r="HL144" s="17" t="n">
        <v>35</v>
      </c>
      <c r="HM144" s="18" t="n">
        <v>9.7</v>
      </c>
      <c r="HN144" s="18" t="n">
        <v>9.9</v>
      </c>
      <c r="HO144" s="18" t="n">
        <v>30.8</v>
      </c>
      <c r="HP144" s="18" t="n">
        <v>256</v>
      </c>
      <c r="HQ144" s="13" t="n">
        <v>610.03</v>
      </c>
      <c r="HR144" s="14" t="s">
        <v>20</v>
      </c>
      <c r="HS144" s="14"/>
      <c r="HT144" s="17" t="n">
        <v>35</v>
      </c>
      <c r="HU144" s="18" t="n">
        <v>9.7</v>
      </c>
      <c r="HV144" s="18" t="n">
        <v>9.9</v>
      </c>
      <c r="HW144" s="18" t="n">
        <v>30.8</v>
      </c>
      <c r="HX144" s="18" t="n">
        <v>256</v>
      </c>
      <c r="HY144" s="13" t="n">
        <v>610.03</v>
      </c>
      <c r="HZ144" s="14" t="s">
        <v>20</v>
      </c>
      <c r="IA144" s="14"/>
      <c r="IB144" s="17" t="n">
        <v>35</v>
      </c>
      <c r="IC144" s="18" t="n">
        <v>9.7</v>
      </c>
      <c r="ID144" s="18" t="n">
        <v>9.9</v>
      </c>
      <c r="IE144" s="18" t="n">
        <v>30.8</v>
      </c>
      <c r="IF144" s="18" t="n">
        <v>256</v>
      </c>
      <c r="IG144" s="13" t="n">
        <v>610.03</v>
      </c>
      <c r="IH144" s="14" t="s">
        <v>20</v>
      </c>
      <c r="II144" s="14"/>
      <c r="IJ144" s="17" t="n">
        <v>35</v>
      </c>
      <c r="IK144" s="18" t="n">
        <v>9.7</v>
      </c>
      <c r="IL144" s="18" t="n">
        <v>9.9</v>
      </c>
      <c r="IM144" s="18" t="n">
        <v>30.8</v>
      </c>
      <c r="IN144" s="18" t="n">
        <v>256</v>
      </c>
      <c r="IO144" s="13" t="n">
        <v>610.03</v>
      </c>
      <c r="IP144" s="14" t="s">
        <v>20</v>
      </c>
      <c r="IQ144" s="14"/>
      <c r="IR144" s="17" t="n">
        <v>35</v>
      </c>
      <c r="IS144" s="18" t="n">
        <v>9.7</v>
      </c>
      <c r="IT144" s="18" t="n">
        <v>9.9</v>
      </c>
      <c r="IU144" s="18" t="n">
        <v>30.8</v>
      </c>
      <c r="IV144" s="18" t="n">
        <v>256</v>
      </c>
    </row>
    <row r="145" customFormat="false" ht="15" hidden="false" customHeight="true" outlineLevel="0" collapsed="false">
      <c r="A145" s="17" t="n">
        <v>283</v>
      </c>
      <c r="B145" s="14" t="s">
        <v>32</v>
      </c>
      <c r="C145" s="14"/>
      <c r="D145" s="17" t="n">
        <v>200</v>
      </c>
      <c r="E145" s="19"/>
      <c r="F145" s="19"/>
      <c r="G145" s="18" t="n">
        <v>9.98</v>
      </c>
      <c r="H145" s="20" t="n">
        <v>39.9</v>
      </c>
    </row>
    <row r="146" customFormat="false" ht="15" hidden="false" customHeight="false" outlineLevel="0" collapsed="false">
      <c r="A146" s="17" t="n">
        <v>38.59</v>
      </c>
      <c r="B146" s="14" t="s">
        <v>48</v>
      </c>
      <c r="C146" s="14"/>
      <c r="D146" s="17" t="n">
        <v>190</v>
      </c>
      <c r="E146" s="19" t="n">
        <v>0.8</v>
      </c>
      <c r="F146" s="19" t="n">
        <v>0.5</v>
      </c>
      <c r="G146" s="18" t="n">
        <v>12.25</v>
      </c>
      <c r="H146" s="20" t="n">
        <v>58.75</v>
      </c>
    </row>
    <row r="147" customFormat="false" ht="30.75" hidden="false" customHeight="true" outlineLevel="0" collapsed="false">
      <c r="A147" s="18" t="n">
        <v>420.02</v>
      </c>
      <c r="B147" s="14" t="s">
        <v>23</v>
      </c>
      <c r="C147" s="14"/>
      <c r="D147" s="17" t="n">
        <v>30</v>
      </c>
      <c r="E147" s="20" t="n">
        <v>3.2</v>
      </c>
      <c r="F147" s="20" t="n">
        <v>0.4</v>
      </c>
      <c r="G147" s="17" t="n">
        <v>22</v>
      </c>
      <c r="H147" s="17" t="n">
        <v>104</v>
      </c>
    </row>
    <row r="148" customFormat="false" ht="15" hidden="false" customHeight="false" outlineLevel="0" collapsed="false">
      <c r="A148" s="28" t="s">
        <v>49</v>
      </c>
      <c r="B148" s="28"/>
      <c r="C148" s="28"/>
      <c r="D148" s="28"/>
      <c r="E148" s="23" t="n">
        <f aca="false">SUM(E143:E147)</f>
        <v>22.1</v>
      </c>
      <c r="F148" s="23" t="n">
        <f aca="false">SUM(F143:F147)</f>
        <v>21.1</v>
      </c>
      <c r="G148" s="23" t="n">
        <f aca="false">SUM(G143:G147)</f>
        <v>113.83</v>
      </c>
      <c r="H148" s="23" t="n">
        <f aca="false">SUM(H143:H147)</f>
        <v>740.65</v>
      </c>
    </row>
    <row r="149" customFormat="false" ht="15" hidden="false" customHeight="false" outlineLevel="0" collapsed="false">
      <c r="A149" s="12" t="s">
        <v>25</v>
      </c>
      <c r="B149" s="12"/>
      <c r="C149" s="12"/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29" t="n">
        <v>2.1</v>
      </c>
      <c r="B150" s="30" t="s">
        <v>59</v>
      </c>
      <c r="C150" s="31"/>
      <c r="D150" s="29" t="n">
        <v>60</v>
      </c>
      <c r="E150" s="31" t="n">
        <v>1.38</v>
      </c>
      <c r="F150" s="31" t="n">
        <v>3.08</v>
      </c>
      <c r="G150" s="31" t="n">
        <v>7.01</v>
      </c>
      <c r="H150" s="31" t="n">
        <v>62.12</v>
      </c>
    </row>
    <row r="151" customFormat="false" ht="30" hidden="false" customHeight="true" outlineLevel="0" collapsed="false">
      <c r="A151" s="16" t="n">
        <v>53.39</v>
      </c>
      <c r="B151" s="14" t="s">
        <v>26</v>
      </c>
      <c r="C151" s="14"/>
      <c r="D151" s="15" t="s">
        <v>27</v>
      </c>
      <c r="E151" s="18" t="n">
        <v>1.55</v>
      </c>
      <c r="F151" s="18" t="n">
        <v>4.11</v>
      </c>
      <c r="G151" s="18" t="n">
        <v>7.18</v>
      </c>
      <c r="H151" s="18" t="n">
        <v>72.63</v>
      </c>
    </row>
    <row r="152" customFormat="false" ht="15" hidden="false" customHeight="true" outlineLevel="0" collapsed="false">
      <c r="A152" s="18" t="n">
        <v>131.8</v>
      </c>
      <c r="B152" s="14" t="s">
        <v>66</v>
      </c>
      <c r="C152" s="14"/>
      <c r="D152" s="17" t="n">
        <v>250</v>
      </c>
      <c r="E152" s="18" t="n">
        <v>15.21</v>
      </c>
      <c r="F152" s="18" t="n">
        <v>16.65</v>
      </c>
      <c r="G152" s="18" t="n">
        <v>37.28</v>
      </c>
      <c r="H152" s="18" t="n">
        <v>359.21</v>
      </c>
    </row>
    <row r="153" customFormat="false" ht="15" hidden="false" customHeight="true" outlineLevel="0" collapsed="false">
      <c r="A153" s="17" t="n">
        <v>283</v>
      </c>
      <c r="B153" s="14" t="s">
        <v>32</v>
      </c>
      <c r="C153" s="14"/>
      <c r="D153" s="17" t="n">
        <v>200</v>
      </c>
      <c r="E153" s="19"/>
      <c r="F153" s="19"/>
      <c r="G153" s="18" t="n">
        <v>9.98</v>
      </c>
      <c r="H153" s="20" t="n">
        <v>39.9</v>
      </c>
    </row>
    <row r="154" customFormat="false" ht="30" hidden="false" customHeight="true" outlineLevel="0" collapsed="false">
      <c r="A154" s="18" t="n">
        <v>420.06</v>
      </c>
      <c r="B154" s="14" t="s">
        <v>23</v>
      </c>
      <c r="C154" s="14"/>
      <c r="D154" s="17" t="n">
        <v>50</v>
      </c>
      <c r="E154" s="17" t="n">
        <v>4</v>
      </c>
      <c r="F154" s="20" t="n">
        <v>0.5</v>
      </c>
      <c r="G154" s="20" t="n">
        <v>27.5</v>
      </c>
      <c r="H154" s="17" t="n">
        <v>130</v>
      </c>
    </row>
    <row r="155" customFormat="false" ht="15" hidden="false" customHeight="false" outlineLevel="0" collapsed="false">
      <c r="A155" s="28" t="s">
        <v>33</v>
      </c>
      <c r="B155" s="28"/>
      <c r="C155" s="28"/>
      <c r="D155" s="28"/>
      <c r="E155" s="39" t="n">
        <f aca="false">SUM(E150:E154)</f>
        <v>22.14</v>
      </c>
      <c r="F155" s="39" t="n">
        <f aca="false">SUM(F150:F154)</f>
        <v>24.34</v>
      </c>
      <c r="G155" s="39" t="n">
        <f aca="false">SUM(G150:G154)</f>
        <v>88.95</v>
      </c>
      <c r="H155" s="39" t="n">
        <f aca="false">SUM(H150:H154)</f>
        <v>663.86</v>
      </c>
    </row>
    <row r="156" customFormat="false" ht="15" hidden="false" customHeight="false" outlineLevel="0" collapsed="false">
      <c r="A156" s="28" t="s">
        <v>34</v>
      </c>
      <c r="B156" s="28"/>
      <c r="C156" s="28"/>
      <c r="D156" s="28"/>
      <c r="E156" s="23" t="n">
        <f aca="false">E148+E155</f>
        <v>44.24</v>
      </c>
      <c r="F156" s="23" t="n">
        <f aca="false">F148+F155</f>
        <v>45.44</v>
      </c>
      <c r="G156" s="23" t="n">
        <f aca="false">G148+G155</f>
        <v>202.78</v>
      </c>
      <c r="H156" s="23" t="n">
        <f aca="false">H148+H155</f>
        <v>1404.51</v>
      </c>
    </row>
    <row r="157" customFormat="false" ht="1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24" t="s">
        <v>73</v>
      </c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5" t="s">
        <v>5</v>
      </c>
      <c r="B159" s="3"/>
      <c r="C159" s="3"/>
      <c r="D159" s="3"/>
      <c r="E159" s="6" t="s">
        <v>6</v>
      </c>
      <c r="F159" s="7" t="s">
        <v>44</v>
      </c>
      <c r="G159" s="7"/>
      <c r="H159" s="7"/>
    </row>
    <row r="160" customFormat="false" ht="15" hidden="false" customHeight="false" outlineLevel="0" collapsed="false">
      <c r="A160" s="3"/>
      <c r="B160" s="3"/>
      <c r="C160" s="3"/>
      <c r="D160" s="8" t="s">
        <v>8</v>
      </c>
      <c r="E160" s="8"/>
      <c r="F160" s="9" t="s">
        <v>71</v>
      </c>
      <c r="G160" s="3"/>
      <c r="H160" s="3"/>
    </row>
    <row r="161" customFormat="false" ht="15" hidden="false" customHeight="true" outlineLevel="0" collapsed="false">
      <c r="A161" s="10" t="s">
        <v>9</v>
      </c>
      <c r="B161" s="10" t="s">
        <v>10</v>
      </c>
      <c r="C161" s="10"/>
      <c r="D161" s="10" t="s">
        <v>11</v>
      </c>
      <c r="E161" s="10" t="s">
        <v>12</v>
      </c>
      <c r="F161" s="10"/>
      <c r="G161" s="10"/>
      <c r="H161" s="10" t="s">
        <v>13</v>
      </c>
    </row>
    <row r="162" customFormat="false" ht="15" hidden="false" customHeight="false" outlineLevel="0" collapsed="false">
      <c r="A162" s="10"/>
      <c r="B162" s="10"/>
      <c r="C162" s="10"/>
      <c r="D162" s="10"/>
      <c r="E162" s="10" t="s">
        <v>14</v>
      </c>
      <c r="F162" s="10" t="s">
        <v>15</v>
      </c>
      <c r="G162" s="10" t="s">
        <v>16</v>
      </c>
      <c r="H162" s="10"/>
    </row>
    <row r="163" customFormat="false" ht="15" hidden="false" customHeight="false" outlineLevel="0" collapsed="false">
      <c r="A163" s="11" t="n">
        <v>1</v>
      </c>
      <c r="B163" s="11" t="n">
        <v>2</v>
      </c>
      <c r="C163" s="11"/>
      <c r="D163" s="11" t="n">
        <v>3</v>
      </c>
      <c r="E163" s="11" t="n">
        <v>4</v>
      </c>
      <c r="F163" s="11" t="n">
        <v>5</v>
      </c>
      <c r="G163" s="11" t="n">
        <v>6</v>
      </c>
      <c r="H163" s="11" t="n">
        <v>7</v>
      </c>
    </row>
    <row r="164" customFormat="false" ht="15" hidden="false" customHeight="false" outlineLevel="0" collapsed="false">
      <c r="A164" s="12" t="s">
        <v>17</v>
      </c>
      <c r="B164" s="12"/>
      <c r="C164" s="12"/>
      <c r="D164" s="12"/>
      <c r="E164" s="12"/>
      <c r="F164" s="12"/>
      <c r="G164" s="12"/>
      <c r="H164" s="12"/>
    </row>
    <row r="165" customFormat="false" ht="15" hidden="false" customHeight="true" outlineLevel="0" collapsed="false">
      <c r="A165" s="18" t="n">
        <v>502.53</v>
      </c>
      <c r="B165" s="14" t="s">
        <v>61</v>
      </c>
      <c r="C165" s="14"/>
      <c r="D165" s="19" t="n">
        <v>60</v>
      </c>
      <c r="E165" s="18" t="n">
        <v>9.95</v>
      </c>
      <c r="F165" s="18" t="n">
        <v>9.48</v>
      </c>
      <c r="G165" s="18" t="n">
        <v>8.57</v>
      </c>
      <c r="H165" s="18" t="n">
        <v>159.02</v>
      </c>
    </row>
    <row r="166" customFormat="false" ht="15" hidden="false" customHeight="true" outlineLevel="0" collapsed="false">
      <c r="A166" s="18" t="n">
        <v>138.06</v>
      </c>
      <c r="B166" s="14" t="s">
        <v>69</v>
      </c>
      <c r="C166" s="14"/>
      <c r="D166" s="17" t="n">
        <v>150</v>
      </c>
      <c r="E166" s="18" t="n">
        <v>3.95</v>
      </c>
      <c r="F166" s="18" t="n">
        <v>6.09</v>
      </c>
      <c r="G166" s="20" t="n">
        <v>26.5</v>
      </c>
      <c r="H166" s="18" t="n">
        <v>177.19</v>
      </c>
    </row>
    <row r="167" customFormat="false" ht="15" hidden="false" customHeight="true" outlineLevel="0" collapsed="false">
      <c r="A167" s="17" t="n">
        <v>283</v>
      </c>
      <c r="B167" s="14" t="s">
        <v>32</v>
      </c>
      <c r="C167" s="14"/>
      <c r="D167" s="17" t="n">
        <v>200</v>
      </c>
      <c r="E167" s="19"/>
      <c r="F167" s="19"/>
      <c r="G167" s="18" t="n">
        <v>9.98</v>
      </c>
      <c r="H167" s="20" t="n">
        <v>39.9</v>
      </c>
    </row>
    <row r="168" customFormat="false" ht="30" hidden="false" customHeight="true" outlineLevel="0" collapsed="false">
      <c r="A168" s="20" t="n">
        <v>1.1</v>
      </c>
      <c r="B168" s="14" t="s">
        <v>23</v>
      </c>
      <c r="C168" s="14"/>
      <c r="D168" s="17" t="n">
        <v>30</v>
      </c>
      <c r="E168" s="20" t="n">
        <v>2.4</v>
      </c>
      <c r="F168" s="20" t="n">
        <v>0.3</v>
      </c>
      <c r="G168" s="20" t="n">
        <v>16.5</v>
      </c>
      <c r="H168" s="17" t="n">
        <v>78</v>
      </c>
    </row>
    <row r="169" customFormat="false" ht="15" hidden="false" customHeight="false" outlineLevel="0" collapsed="false">
      <c r="A169" s="28" t="s">
        <v>49</v>
      </c>
      <c r="B169" s="28"/>
      <c r="C169" s="28"/>
      <c r="D169" s="28"/>
      <c r="E169" s="23" t="n">
        <f aca="false">SUM(E165:E168)</f>
        <v>16.3</v>
      </c>
      <c r="F169" s="23" t="n">
        <f aca="false">SUM(F165:F168)</f>
        <v>15.87</v>
      </c>
      <c r="G169" s="23" t="n">
        <f aca="false">SUM(G165:G168)</f>
        <v>61.55</v>
      </c>
      <c r="H169" s="23" t="n">
        <f aca="false">SUM(H165:H168)</f>
        <v>454.11</v>
      </c>
    </row>
    <row r="170" customFormat="false" ht="15" hidden="false" customHeight="false" outlineLevel="0" collapsed="false">
      <c r="A170" s="12" t="s">
        <v>25</v>
      </c>
      <c r="B170" s="12"/>
      <c r="C170" s="12"/>
      <c r="D170" s="12"/>
      <c r="E170" s="12"/>
      <c r="F170" s="12"/>
      <c r="G170" s="12"/>
      <c r="H170" s="12"/>
    </row>
    <row r="171" customFormat="false" ht="33.75" hidden="false" customHeight="true" outlineLevel="0" collapsed="false">
      <c r="A171" s="18" t="n">
        <v>56.13</v>
      </c>
      <c r="B171" s="14" t="s">
        <v>60</v>
      </c>
      <c r="C171" s="14"/>
      <c r="D171" s="19" t="s">
        <v>27</v>
      </c>
      <c r="E171" s="18" t="n">
        <v>2.03</v>
      </c>
      <c r="F171" s="18" t="n">
        <v>5.67</v>
      </c>
      <c r="G171" s="18" t="n">
        <v>10.16</v>
      </c>
      <c r="H171" s="18" t="n">
        <v>100.62</v>
      </c>
    </row>
    <row r="172" customFormat="false" ht="18.75" hidden="false" customHeight="true" outlineLevel="0" collapsed="false">
      <c r="A172" s="18" t="n">
        <v>423.18</v>
      </c>
      <c r="B172" s="14" t="s">
        <v>74</v>
      </c>
      <c r="C172" s="14"/>
      <c r="D172" s="19" t="s">
        <v>46</v>
      </c>
      <c r="E172" s="18" t="n">
        <v>7.86</v>
      </c>
      <c r="F172" s="18" t="n">
        <v>6.26</v>
      </c>
      <c r="G172" s="18" t="n">
        <v>8.12</v>
      </c>
      <c r="H172" s="20" t="n">
        <v>120.8</v>
      </c>
    </row>
    <row r="173" customFormat="false" ht="30" hidden="false" customHeight="true" outlineLevel="0" collapsed="false">
      <c r="A173" s="18" t="n">
        <v>211.05</v>
      </c>
      <c r="B173" s="14" t="s">
        <v>75</v>
      </c>
      <c r="C173" s="14"/>
      <c r="D173" s="19" t="s">
        <v>31</v>
      </c>
      <c r="E173" s="18" t="n">
        <v>5.82</v>
      </c>
      <c r="F173" s="18" t="n">
        <v>4.31</v>
      </c>
      <c r="G173" s="18" t="n">
        <v>37.08</v>
      </c>
      <c r="H173" s="20" t="n">
        <v>210.5</v>
      </c>
    </row>
    <row r="174" customFormat="false" ht="15" hidden="false" customHeight="true" outlineLevel="0" collapsed="false">
      <c r="A174" s="17" t="n">
        <v>283</v>
      </c>
      <c r="B174" s="14" t="s">
        <v>32</v>
      </c>
      <c r="C174" s="14"/>
      <c r="D174" s="17" t="n">
        <v>200</v>
      </c>
      <c r="E174" s="19"/>
      <c r="F174" s="19"/>
      <c r="G174" s="18" t="n">
        <v>9.98</v>
      </c>
      <c r="H174" s="20" t="n">
        <v>39.9</v>
      </c>
    </row>
    <row r="175" customFormat="false" ht="30" hidden="false" customHeight="true" outlineLevel="0" collapsed="false">
      <c r="A175" s="18" t="n">
        <v>420.02</v>
      </c>
      <c r="B175" s="14" t="s">
        <v>23</v>
      </c>
      <c r="C175" s="14"/>
      <c r="D175" s="17" t="n">
        <v>50</v>
      </c>
      <c r="E175" s="20" t="n">
        <v>3.2</v>
      </c>
      <c r="F175" s="20" t="n">
        <v>0.4</v>
      </c>
      <c r="G175" s="17" t="n">
        <v>22</v>
      </c>
      <c r="H175" s="17" t="n">
        <v>104</v>
      </c>
    </row>
    <row r="176" customFormat="false" ht="15" hidden="false" customHeight="false" outlineLevel="0" collapsed="false">
      <c r="A176" s="28" t="s">
        <v>33</v>
      </c>
      <c r="B176" s="28"/>
      <c r="C176" s="28"/>
      <c r="D176" s="28"/>
      <c r="E176" s="23" t="n">
        <f aca="false">SUM(E171:E175)</f>
        <v>18.91</v>
      </c>
      <c r="F176" s="23" t="n">
        <f aca="false">SUM(F171:F175)</f>
        <v>16.64</v>
      </c>
      <c r="G176" s="23" t="n">
        <f aca="false">SUM(G171:G175)</f>
        <v>87.34</v>
      </c>
      <c r="H176" s="23" t="n">
        <f aca="false">SUM(H171:H175)</f>
        <v>575.82</v>
      </c>
    </row>
    <row r="177" customFormat="false" ht="15" hidden="false" customHeight="false" outlineLevel="0" collapsed="false">
      <c r="A177" s="28" t="s">
        <v>34</v>
      </c>
      <c r="B177" s="28"/>
      <c r="C177" s="28"/>
      <c r="D177" s="28"/>
      <c r="E177" s="23" t="n">
        <f aca="false">E169+E176</f>
        <v>35.21</v>
      </c>
      <c r="F177" s="23" t="n">
        <f aca="false">F169+F176</f>
        <v>32.51</v>
      </c>
      <c r="G177" s="23" t="n">
        <f aca="false">G169+G176</f>
        <v>148.89</v>
      </c>
      <c r="H177" s="23" t="n">
        <f aca="false">H169+H176</f>
        <v>1029.93</v>
      </c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24" t="s">
        <v>76</v>
      </c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5" t="s">
        <v>5</v>
      </c>
      <c r="B180" s="3"/>
      <c r="C180" s="3"/>
      <c r="D180" s="3"/>
      <c r="E180" s="6" t="s">
        <v>6</v>
      </c>
      <c r="F180" s="7" t="s">
        <v>55</v>
      </c>
      <c r="G180" s="7"/>
      <c r="H180" s="7"/>
    </row>
    <row r="181" customFormat="false" ht="15" hidden="false" customHeight="false" outlineLevel="0" collapsed="false">
      <c r="A181" s="3"/>
      <c r="B181" s="3"/>
      <c r="C181" s="3"/>
      <c r="D181" s="8" t="s">
        <v>8</v>
      </c>
      <c r="E181" s="8"/>
      <c r="F181" s="9" t="s">
        <v>71</v>
      </c>
      <c r="G181" s="3"/>
      <c r="H181" s="3"/>
    </row>
    <row r="182" customFormat="false" ht="15" hidden="false" customHeight="true" outlineLevel="0" collapsed="false">
      <c r="A182" s="10" t="s">
        <v>9</v>
      </c>
      <c r="B182" s="10" t="s">
        <v>10</v>
      </c>
      <c r="C182" s="10"/>
      <c r="D182" s="10" t="s">
        <v>11</v>
      </c>
      <c r="E182" s="10" t="s">
        <v>12</v>
      </c>
      <c r="F182" s="10"/>
      <c r="G182" s="10"/>
      <c r="H182" s="10" t="s">
        <v>13</v>
      </c>
    </row>
    <row r="183" customFormat="false" ht="15" hidden="false" customHeight="false" outlineLevel="0" collapsed="false">
      <c r="A183" s="10"/>
      <c r="B183" s="10"/>
      <c r="C183" s="10"/>
      <c r="D183" s="10"/>
      <c r="E183" s="10" t="s">
        <v>14</v>
      </c>
      <c r="F183" s="10" t="s">
        <v>15</v>
      </c>
      <c r="G183" s="10" t="s">
        <v>16</v>
      </c>
      <c r="H183" s="10"/>
    </row>
    <row r="184" customFormat="false" ht="15" hidden="false" customHeight="false" outlineLevel="0" collapsed="false">
      <c r="A184" s="11" t="n">
        <v>1</v>
      </c>
      <c r="B184" s="11" t="n">
        <v>2</v>
      </c>
      <c r="C184" s="11"/>
      <c r="D184" s="11" t="n">
        <v>3</v>
      </c>
      <c r="E184" s="11" t="n">
        <v>4</v>
      </c>
      <c r="F184" s="11" t="n">
        <v>5</v>
      </c>
      <c r="G184" s="11" t="n">
        <v>6</v>
      </c>
      <c r="H184" s="11" t="n">
        <v>7</v>
      </c>
    </row>
    <row r="185" customFormat="false" ht="15" hidden="false" customHeight="false" outlineLevel="0" collapsed="false">
      <c r="A185" s="12" t="s">
        <v>17</v>
      </c>
      <c r="B185" s="12"/>
      <c r="C185" s="12"/>
      <c r="D185" s="12"/>
      <c r="E185" s="12"/>
      <c r="F185" s="12"/>
      <c r="G185" s="12"/>
      <c r="H185" s="12"/>
    </row>
    <row r="186" customFormat="false" ht="15" hidden="false" customHeight="true" outlineLevel="0" collapsed="false">
      <c r="A186" s="18" t="n">
        <v>122</v>
      </c>
      <c r="B186" s="14" t="s">
        <v>77</v>
      </c>
      <c r="C186" s="14"/>
      <c r="D186" s="17" t="n">
        <v>38.3333333333333</v>
      </c>
      <c r="E186" s="18" t="n">
        <v>7.5</v>
      </c>
      <c r="F186" s="18" t="n">
        <v>10.2</v>
      </c>
      <c r="G186" s="18" t="n">
        <v>36.7</v>
      </c>
      <c r="H186" s="20" t="n">
        <v>268</v>
      </c>
    </row>
    <row r="187" customFormat="false" ht="30.75" hidden="false" customHeight="true" outlineLevel="0" collapsed="false">
      <c r="A187" s="18" t="n">
        <v>282.11</v>
      </c>
      <c r="B187" s="14" t="s">
        <v>78</v>
      </c>
      <c r="C187" s="14"/>
      <c r="D187" s="17" t="n">
        <v>200</v>
      </c>
      <c r="E187" s="19"/>
      <c r="F187" s="19"/>
      <c r="G187" s="20" t="n">
        <v>9.7</v>
      </c>
      <c r="H187" s="17" t="n">
        <v>39</v>
      </c>
    </row>
    <row r="188" customFormat="false" ht="17.25" hidden="false" customHeight="true" outlineLevel="0" collapsed="false">
      <c r="A188" s="18" t="n">
        <v>38.59</v>
      </c>
      <c r="B188" s="14" t="s">
        <v>48</v>
      </c>
      <c r="C188" s="14"/>
      <c r="D188" s="17" t="n">
        <v>190</v>
      </c>
      <c r="E188" s="19" t="n">
        <v>0.8</v>
      </c>
      <c r="F188" s="19" t="n">
        <v>0.5</v>
      </c>
      <c r="G188" s="20" t="n">
        <v>12.25</v>
      </c>
      <c r="H188" s="17" t="n">
        <v>58.75</v>
      </c>
    </row>
    <row r="189" customFormat="false" ht="30.75" hidden="false" customHeight="true" outlineLevel="0" collapsed="false">
      <c r="A189" s="18" t="n">
        <v>420.05</v>
      </c>
      <c r="B189" s="14" t="s">
        <v>23</v>
      </c>
      <c r="C189" s="14"/>
      <c r="D189" s="17" t="n">
        <v>30</v>
      </c>
      <c r="E189" s="20" t="n">
        <v>3.6</v>
      </c>
      <c r="F189" s="18" t="n">
        <v>0.45</v>
      </c>
      <c r="G189" s="18" t="n">
        <v>24.75</v>
      </c>
      <c r="H189" s="17" t="n">
        <v>117</v>
      </c>
    </row>
    <row r="190" customFormat="false" ht="15" hidden="false" customHeight="false" outlineLevel="0" collapsed="false">
      <c r="A190" s="28" t="s">
        <v>49</v>
      </c>
      <c r="B190" s="28"/>
      <c r="C190" s="28"/>
      <c r="D190" s="28"/>
      <c r="E190" s="23" t="n">
        <f aca="false">SUM(E186:E189)</f>
        <v>11.9</v>
      </c>
      <c r="F190" s="23" t="n">
        <f aca="false">SUM(F186:F189)</f>
        <v>11.15</v>
      </c>
      <c r="G190" s="23" t="n">
        <f aca="false">SUM(G186:G189)</f>
        <v>83.4</v>
      </c>
      <c r="H190" s="23" t="n">
        <f aca="false">SUM(H186:H189)</f>
        <v>482.75</v>
      </c>
    </row>
    <row r="191" customFormat="false" ht="15" hidden="false" customHeight="false" outlineLevel="0" collapsed="false">
      <c r="A191" s="12" t="s">
        <v>25</v>
      </c>
      <c r="B191" s="12"/>
      <c r="C191" s="12"/>
      <c r="D191" s="12"/>
      <c r="E191" s="12"/>
      <c r="F191" s="12"/>
      <c r="G191" s="12"/>
      <c r="H191" s="12"/>
    </row>
    <row r="192" customFormat="false" ht="30" hidden="false" customHeight="true" outlineLevel="0" collapsed="false">
      <c r="A192" s="16" t="n">
        <v>53.39</v>
      </c>
      <c r="B192" s="14" t="s">
        <v>26</v>
      </c>
      <c r="C192" s="14"/>
      <c r="D192" s="15" t="s">
        <v>27</v>
      </c>
      <c r="E192" s="18" t="n">
        <v>1.55</v>
      </c>
      <c r="F192" s="18" t="n">
        <v>4.11</v>
      </c>
      <c r="G192" s="18" t="n">
        <v>7.18</v>
      </c>
      <c r="H192" s="18" t="n">
        <v>72.63</v>
      </c>
    </row>
    <row r="193" customFormat="false" ht="15" hidden="false" customHeight="true" outlineLevel="0" collapsed="false">
      <c r="A193" s="18" t="n">
        <v>97.64</v>
      </c>
      <c r="B193" s="14" t="s">
        <v>79</v>
      </c>
      <c r="C193" s="14"/>
      <c r="D193" s="17" t="n">
        <v>250</v>
      </c>
      <c r="E193" s="18" t="n">
        <v>11.56</v>
      </c>
      <c r="F193" s="18" t="n">
        <v>14.11</v>
      </c>
      <c r="G193" s="18" t="n">
        <v>21.08</v>
      </c>
      <c r="H193" s="18" t="n">
        <v>257.88</v>
      </c>
    </row>
    <row r="194" customFormat="false" ht="15" hidden="false" customHeight="true" outlineLevel="0" collapsed="false">
      <c r="A194" s="17" t="n">
        <v>283</v>
      </c>
      <c r="B194" s="14" t="s">
        <v>32</v>
      </c>
      <c r="C194" s="14"/>
      <c r="D194" s="17" t="n">
        <v>200</v>
      </c>
      <c r="E194" s="19"/>
      <c r="F194" s="19"/>
      <c r="G194" s="18" t="n">
        <v>9.98</v>
      </c>
      <c r="H194" s="20" t="n">
        <v>39.9</v>
      </c>
    </row>
    <row r="195" customFormat="false" ht="30" hidden="false" customHeight="true" outlineLevel="0" collapsed="false">
      <c r="A195" s="18" t="n">
        <v>420.05</v>
      </c>
      <c r="B195" s="14" t="s">
        <v>23</v>
      </c>
      <c r="C195" s="14"/>
      <c r="D195" s="17" t="n">
        <v>50</v>
      </c>
      <c r="E195" s="20" t="n">
        <v>3.6</v>
      </c>
      <c r="F195" s="18" t="n">
        <v>0.45</v>
      </c>
      <c r="G195" s="18" t="n">
        <v>24.75</v>
      </c>
      <c r="H195" s="17" t="n">
        <v>117</v>
      </c>
    </row>
    <row r="196" customFormat="false" ht="15" hidden="false" customHeight="false" outlineLevel="0" collapsed="false">
      <c r="A196" s="28" t="s">
        <v>33</v>
      </c>
      <c r="B196" s="28"/>
      <c r="C196" s="28"/>
      <c r="D196" s="28"/>
      <c r="E196" s="23" t="n">
        <f aca="false">SUM(E193:E195)</f>
        <v>15.16</v>
      </c>
      <c r="F196" s="23" t="n">
        <f aca="false">SUM(F193:F195)</f>
        <v>14.56</v>
      </c>
      <c r="G196" s="23" t="n">
        <f aca="false">SUM(G193:G195)</f>
        <v>55.81</v>
      </c>
      <c r="H196" s="23" t="n">
        <f aca="false">SUM(H193:H195)</f>
        <v>414.78</v>
      </c>
    </row>
    <row r="197" customFormat="false" ht="15" hidden="false" customHeight="false" outlineLevel="0" collapsed="false">
      <c r="A197" s="28" t="s">
        <v>34</v>
      </c>
      <c r="B197" s="28"/>
      <c r="C197" s="28"/>
      <c r="D197" s="28"/>
      <c r="E197" s="23" t="n">
        <f aca="false">E190+E196</f>
        <v>27.06</v>
      </c>
      <c r="F197" s="23" t="n">
        <f aca="false">F190+F196</f>
        <v>25.71</v>
      </c>
      <c r="G197" s="23" t="n">
        <f aca="false">G190+G196</f>
        <v>139.21</v>
      </c>
      <c r="H197" s="23" t="n">
        <f aca="false">H190+H196</f>
        <v>897.53</v>
      </c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</row>
    <row r="199" customFormat="false" ht="15" hidden="false" customHeight="false" outlineLevel="0" collapsed="false">
      <c r="A199" s="24" t="s">
        <v>80</v>
      </c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5" t="s">
        <v>5</v>
      </c>
      <c r="B200" s="3"/>
      <c r="C200" s="3"/>
      <c r="D200" s="3"/>
      <c r="E200" s="6" t="s">
        <v>6</v>
      </c>
      <c r="F200" s="7" t="s">
        <v>65</v>
      </c>
      <c r="G200" s="7"/>
      <c r="H200" s="7"/>
    </row>
    <row r="201" customFormat="false" ht="15" hidden="false" customHeight="false" outlineLevel="0" collapsed="false">
      <c r="A201" s="3"/>
      <c r="B201" s="3"/>
      <c r="C201" s="3"/>
      <c r="D201" s="8" t="s">
        <v>8</v>
      </c>
      <c r="E201" s="8"/>
      <c r="F201" s="9" t="s">
        <v>71</v>
      </c>
      <c r="G201" s="3"/>
      <c r="H201" s="3"/>
    </row>
    <row r="202" customFormat="false" ht="15" hidden="false" customHeight="true" outlineLevel="0" collapsed="false">
      <c r="A202" s="10" t="s">
        <v>9</v>
      </c>
      <c r="B202" s="10" t="s">
        <v>10</v>
      </c>
      <c r="C202" s="10"/>
      <c r="D202" s="10" t="s">
        <v>11</v>
      </c>
      <c r="E202" s="10" t="s">
        <v>12</v>
      </c>
      <c r="F202" s="10"/>
      <c r="G202" s="10"/>
      <c r="H202" s="10" t="s">
        <v>13</v>
      </c>
    </row>
    <row r="203" customFormat="false" ht="15" hidden="false" customHeight="false" outlineLevel="0" collapsed="false">
      <c r="A203" s="10"/>
      <c r="B203" s="10"/>
      <c r="C203" s="10"/>
      <c r="D203" s="10"/>
      <c r="E203" s="10" t="s">
        <v>14</v>
      </c>
      <c r="F203" s="10" t="s">
        <v>15</v>
      </c>
      <c r="G203" s="10" t="s">
        <v>16</v>
      </c>
      <c r="H203" s="10"/>
    </row>
    <row r="204" customFormat="false" ht="15" hidden="false" customHeight="false" outlineLevel="0" collapsed="false">
      <c r="A204" s="11" t="n">
        <v>1</v>
      </c>
      <c r="B204" s="11" t="n">
        <v>2</v>
      </c>
      <c r="C204" s="11"/>
      <c r="D204" s="11" t="n">
        <v>3</v>
      </c>
      <c r="E204" s="11" t="n">
        <v>4</v>
      </c>
      <c r="F204" s="11" t="n">
        <v>5</v>
      </c>
      <c r="G204" s="11" t="n">
        <v>6</v>
      </c>
      <c r="H204" s="11" t="n">
        <v>7</v>
      </c>
    </row>
    <row r="205" customFormat="false" ht="15" hidden="false" customHeight="false" outlineLevel="0" collapsed="false">
      <c r="A205" s="12" t="s">
        <v>17</v>
      </c>
      <c r="B205" s="12"/>
      <c r="C205" s="12"/>
      <c r="D205" s="12"/>
      <c r="E205" s="12"/>
      <c r="F205" s="12"/>
      <c r="G205" s="12"/>
      <c r="H205" s="12"/>
    </row>
    <row r="206" customFormat="false" ht="15" hidden="false" customHeight="true" outlineLevel="0" collapsed="false">
      <c r="A206" s="18" t="n">
        <v>80.62</v>
      </c>
      <c r="B206" s="14" t="s">
        <v>51</v>
      </c>
      <c r="C206" s="14"/>
      <c r="D206" s="15" t="s">
        <v>52</v>
      </c>
      <c r="E206" s="16" t="n">
        <v>10.18</v>
      </c>
      <c r="F206" s="16" t="n">
        <v>7.78</v>
      </c>
      <c r="G206" s="16" t="n">
        <v>2.17</v>
      </c>
      <c r="H206" s="16" t="n">
        <v>119.99</v>
      </c>
    </row>
    <row r="207" customFormat="false" ht="15" hidden="false" customHeight="true" outlineLevel="0" collapsed="false">
      <c r="A207" s="18" t="n">
        <v>610.03</v>
      </c>
      <c r="B207" s="14" t="s">
        <v>53</v>
      </c>
      <c r="C207" s="14"/>
      <c r="D207" s="17" t="n">
        <v>150</v>
      </c>
      <c r="E207" s="18" t="n">
        <v>3.79</v>
      </c>
      <c r="F207" s="18" t="n">
        <v>6.54</v>
      </c>
      <c r="G207" s="18" t="n">
        <v>38.96</v>
      </c>
      <c r="H207" s="18" t="n">
        <v>229.69</v>
      </c>
    </row>
    <row r="208" customFormat="false" ht="30" hidden="false" customHeight="true" outlineLevel="0" collapsed="false">
      <c r="A208" s="18" t="n">
        <v>420.02</v>
      </c>
      <c r="B208" s="14" t="s">
        <v>23</v>
      </c>
      <c r="C208" s="14"/>
      <c r="D208" s="17" t="n">
        <v>30</v>
      </c>
      <c r="E208" s="20" t="n">
        <v>3.2</v>
      </c>
      <c r="F208" s="20" t="n">
        <v>0.4</v>
      </c>
      <c r="G208" s="17" t="n">
        <v>22</v>
      </c>
      <c r="H208" s="17" t="n">
        <v>104</v>
      </c>
    </row>
    <row r="209" customFormat="false" ht="15" hidden="false" customHeight="true" outlineLevel="0" collapsed="false">
      <c r="A209" s="17" t="n">
        <v>283</v>
      </c>
      <c r="B209" s="14" t="s">
        <v>32</v>
      </c>
      <c r="C209" s="14"/>
      <c r="D209" s="17" t="n">
        <v>200</v>
      </c>
      <c r="E209" s="19"/>
      <c r="F209" s="19"/>
      <c r="G209" s="18" t="n">
        <v>9.98</v>
      </c>
      <c r="H209" s="20" t="n">
        <v>39.9</v>
      </c>
    </row>
    <row r="210" customFormat="false" ht="15" hidden="false" customHeight="true" outlineLevel="0" collapsed="false">
      <c r="A210" s="18"/>
      <c r="B210" s="14"/>
      <c r="C210" s="14"/>
      <c r="D210" s="17"/>
      <c r="E210" s="20"/>
      <c r="F210" s="20"/>
      <c r="G210" s="20"/>
      <c r="H210" s="17"/>
    </row>
    <row r="211" customFormat="false" ht="15" hidden="false" customHeight="true" outlineLevel="0" collapsed="false">
      <c r="A211" s="40" t="s">
        <v>49</v>
      </c>
      <c r="B211" s="40"/>
      <c r="C211" s="40"/>
      <c r="D211" s="41"/>
      <c r="E211" s="23" t="n">
        <f aca="false">SUM(E206:E210)</f>
        <v>17.17</v>
      </c>
      <c r="F211" s="23" t="n">
        <f aca="false">SUM(F206:F210)</f>
        <v>14.72</v>
      </c>
      <c r="G211" s="23" t="n">
        <f aca="false">SUM(G206:G210)</f>
        <v>73.11</v>
      </c>
      <c r="H211" s="23" t="n">
        <f aca="false">SUM(H206:H210)</f>
        <v>493.58</v>
      </c>
    </row>
    <row r="212" customFormat="false" ht="15" hidden="false" customHeight="false" outlineLevel="0" collapsed="false">
      <c r="A212" s="12" t="s">
        <v>25</v>
      </c>
      <c r="B212" s="12"/>
      <c r="C212" s="12"/>
      <c r="D212" s="12"/>
      <c r="E212" s="12"/>
      <c r="F212" s="12"/>
      <c r="G212" s="12"/>
      <c r="H212" s="12"/>
    </row>
    <row r="213" customFormat="false" ht="15" hidden="false" customHeight="true" outlineLevel="0" collapsed="false">
      <c r="A213" s="18" t="n">
        <v>25.09</v>
      </c>
      <c r="B213" s="14" t="s">
        <v>40</v>
      </c>
      <c r="C213" s="14"/>
      <c r="D213" s="17" t="n">
        <v>60</v>
      </c>
      <c r="E213" s="18" t="n">
        <v>0.68</v>
      </c>
      <c r="F213" s="18" t="n">
        <v>3.11</v>
      </c>
      <c r="G213" s="18" t="n">
        <v>5.95</v>
      </c>
      <c r="H213" s="18" t="n">
        <v>54.96</v>
      </c>
    </row>
    <row r="214" customFormat="false" ht="30" hidden="false" customHeight="true" outlineLevel="0" collapsed="false">
      <c r="A214" s="18" t="n">
        <v>54.47</v>
      </c>
      <c r="B214" s="14" t="s">
        <v>68</v>
      </c>
      <c r="C214" s="14"/>
      <c r="D214" s="19" t="s">
        <v>27</v>
      </c>
      <c r="E214" s="18" t="n">
        <v>2.09</v>
      </c>
      <c r="F214" s="18" t="n">
        <v>5.01</v>
      </c>
      <c r="G214" s="20" t="n">
        <v>13.9</v>
      </c>
      <c r="H214" s="18" t="n">
        <v>109.77</v>
      </c>
    </row>
    <row r="215" customFormat="false" ht="15" hidden="false" customHeight="true" outlineLevel="0" collapsed="false">
      <c r="A215" s="18" t="n">
        <v>118.08</v>
      </c>
      <c r="B215" s="14" t="s">
        <v>42</v>
      </c>
      <c r="C215" s="14"/>
      <c r="D215" s="17" t="n">
        <v>150</v>
      </c>
      <c r="E215" s="18" t="n">
        <v>12.96</v>
      </c>
      <c r="F215" s="18" t="n">
        <v>15.24</v>
      </c>
      <c r="G215" s="18" t="n">
        <v>12.02</v>
      </c>
      <c r="H215" s="20" t="n">
        <v>237.8</v>
      </c>
    </row>
    <row r="216" customFormat="false" ht="15" hidden="false" customHeight="true" outlineLevel="0" collapsed="false">
      <c r="A216" s="17" t="n">
        <v>283</v>
      </c>
      <c r="B216" s="14" t="s">
        <v>32</v>
      </c>
      <c r="C216" s="14"/>
      <c r="D216" s="17" t="n">
        <v>200</v>
      </c>
      <c r="E216" s="19"/>
      <c r="F216" s="19"/>
      <c r="G216" s="18" t="n">
        <v>9.98</v>
      </c>
      <c r="H216" s="20" t="n">
        <v>39.9</v>
      </c>
    </row>
    <row r="217" customFormat="false" ht="30" hidden="false" customHeight="true" outlineLevel="0" collapsed="false">
      <c r="A217" s="18" t="n">
        <v>420.02</v>
      </c>
      <c r="B217" s="14" t="s">
        <v>23</v>
      </c>
      <c r="C217" s="14"/>
      <c r="D217" s="17" t="n">
        <v>50</v>
      </c>
      <c r="E217" s="20" t="n">
        <v>3.2</v>
      </c>
      <c r="F217" s="20" t="n">
        <v>0.4</v>
      </c>
      <c r="G217" s="17" t="n">
        <v>22</v>
      </c>
      <c r="H217" s="17" t="n">
        <v>104</v>
      </c>
    </row>
    <row r="218" customFormat="false" ht="15" hidden="false" customHeight="false" outlineLevel="0" collapsed="false">
      <c r="A218" s="28" t="s">
        <v>33</v>
      </c>
      <c r="B218" s="28"/>
      <c r="C218" s="28"/>
      <c r="D218" s="28"/>
      <c r="E218" s="23" t="n">
        <f aca="false">SUM(E213:E217)</f>
        <v>18.93</v>
      </c>
      <c r="F218" s="23" t="n">
        <f aca="false">SUM(F213:F217)</f>
        <v>23.76</v>
      </c>
      <c r="G218" s="23" t="n">
        <f aca="false">SUM(G213:G217)</f>
        <v>63.85</v>
      </c>
      <c r="H218" s="23" t="n">
        <f aca="false">SUM(H213:H217)</f>
        <v>546.43</v>
      </c>
    </row>
    <row r="219" customFormat="false" ht="15" hidden="false" customHeight="false" outlineLevel="0" collapsed="false">
      <c r="A219" s="28" t="s">
        <v>34</v>
      </c>
      <c r="B219" s="28"/>
      <c r="C219" s="28"/>
      <c r="D219" s="28"/>
      <c r="E219" s="23" t="n">
        <f aca="false">E211+E218</f>
        <v>36.1</v>
      </c>
      <c r="F219" s="23" t="n">
        <f aca="false">F211+F218</f>
        <v>38.48</v>
      </c>
      <c r="G219" s="23" t="n">
        <f aca="false">G211+G218</f>
        <v>136.96</v>
      </c>
      <c r="H219" s="23" t="n">
        <f aca="false">H211+H218</f>
        <v>1040.01</v>
      </c>
    </row>
    <row r="220" customFormat="false" ht="15" hidden="false" customHeight="false" outlineLevel="0" collapsed="false">
      <c r="A220" s="28" t="s">
        <v>81</v>
      </c>
      <c r="B220" s="28"/>
      <c r="C220" s="28"/>
      <c r="D220" s="28"/>
      <c r="E220" s="23" t="n">
        <f aca="false">E25+E47+E69+E91+E113+E134+E156+E177+E197+E219</f>
        <v>403.96</v>
      </c>
      <c r="F220" s="23" t="n">
        <f aca="false">F25+F47+F69+F91+F113+F134+F156+F177+F197+F219</f>
        <v>399.94</v>
      </c>
      <c r="G220" s="23" t="n">
        <f aca="false">G25+G47+G69+G91+G113+G134+G156+G177+G197+G219</f>
        <v>1598.91</v>
      </c>
      <c r="H220" s="23" t="n">
        <f aca="false">H25+H47+H69+H91+H113+H134+H156+H177+H197+H219</f>
        <v>11613.44</v>
      </c>
    </row>
    <row r="221" customFormat="false" ht="15" hidden="false" customHeight="false" outlineLevel="0" collapsed="false">
      <c r="A221" s="28" t="s">
        <v>81</v>
      </c>
      <c r="B221" s="28"/>
      <c r="C221" s="28"/>
      <c r="D221" s="28"/>
      <c r="E221" s="23" t="n">
        <f aca="false">E220/10</f>
        <v>40.396</v>
      </c>
      <c r="F221" s="23" t="n">
        <f aca="false">F220/10</f>
        <v>39.994</v>
      </c>
      <c r="G221" s="23" t="n">
        <f aca="false">G220/10</f>
        <v>159.891</v>
      </c>
      <c r="H221" s="23" t="n">
        <f aca="false">H220/10</f>
        <v>1161.344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" hidden="false" customHeight="false" outlineLevel="0" collapsed="false">
      <c r="B223" s="42"/>
      <c r="H223" s="42"/>
    </row>
    <row r="224" customFormat="false" ht="15" hidden="false" customHeight="false" outlineLevel="0" collapsed="false">
      <c r="G224" s="43"/>
    </row>
  </sheetData>
  <mergeCells count="294">
    <mergeCell ref="A5:H5"/>
    <mergeCell ref="F6:H6"/>
    <mergeCell ref="D7:E7"/>
    <mergeCell ref="A8:A9"/>
    <mergeCell ref="B8:C9"/>
    <mergeCell ref="D8:D9"/>
    <mergeCell ref="E8:G8"/>
    <mergeCell ref="H8:H9"/>
    <mergeCell ref="B10:C10"/>
    <mergeCell ref="A11:H11"/>
    <mergeCell ref="B12:C12"/>
    <mergeCell ref="B13:C13"/>
    <mergeCell ref="B14:C14"/>
    <mergeCell ref="B16:C16"/>
    <mergeCell ref="A17:D17"/>
    <mergeCell ref="A18:H18"/>
    <mergeCell ref="B19:C19"/>
    <mergeCell ref="B20:C20"/>
    <mergeCell ref="B21:C21"/>
    <mergeCell ref="B22:C22"/>
    <mergeCell ref="B23:C23"/>
    <mergeCell ref="A24:C24"/>
    <mergeCell ref="A25:C25"/>
    <mergeCell ref="A27:H27"/>
    <mergeCell ref="F28:H28"/>
    <mergeCell ref="D29:E29"/>
    <mergeCell ref="A30:A31"/>
    <mergeCell ref="B30:C31"/>
    <mergeCell ref="D30:D31"/>
    <mergeCell ref="E30:G30"/>
    <mergeCell ref="H30:H31"/>
    <mergeCell ref="B32:C32"/>
    <mergeCell ref="A33:H33"/>
    <mergeCell ref="B34:C34"/>
    <mergeCell ref="B35:C35"/>
    <mergeCell ref="B36:C36"/>
    <mergeCell ref="B37:C37"/>
    <mergeCell ref="B38:C38"/>
    <mergeCell ref="A39:D39"/>
    <mergeCell ref="A40:H40"/>
    <mergeCell ref="B41:C41"/>
    <mergeCell ref="B42:C42"/>
    <mergeCell ref="B43:C43"/>
    <mergeCell ref="B44:C44"/>
    <mergeCell ref="B45:C45"/>
    <mergeCell ref="A46:C46"/>
    <mergeCell ref="A47:C47"/>
    <mergeCell ref="A49:H49"/>
    <mergeCell ref="F50:H50"/>
    <mergeCell ref="D51:E51"/>
    <mergeCell ref="A52:A53"/>
    <mergeCell ref="B52:C53"/>
    <mergeCell ref="D52:D53"/>
    <mergeCell ref="E52:G52"/>
    <mergeCell ref="H52:H53"/>
    <mergeCell ref="B54:C54"/>
    <mergeCell ref="A55:H55"/>
    <mergeCell ref="B56:C56"/>
    <mergeCell ref="B57:C57"/>
    <mergeCell ref="B58:C58"/>
    <mergeCell ref="B60:C60"/>
    <mergeCell ref="A61:C61"/>
    <mergeCell ref="A62:H62"/>
    <mergeCell ref="B63:C63"/>
    <mergeCell ref="B64:C64"/>
    <mergeCell ref="B65:C65"/>
    <mergeCell ref="B66:C66"/>
    <mergeCell ref="B67:C67"/>
    <mergeCell ref="A68:C68"/>
    <mergeCell ref="A69:C69"/>
    <mergeCell ref="A71:H71"/>
    <mergeCell ref="F72:H72"/>
    <mergeCell ref="D73:E73"/>
    <mergeCell ref="A74:A75"/>
    <mergeCell ref="B74:C75"/>
    <mergeCell ref="D74:D75"/>
    <mergeCell ref="E74:G74"/>
    <mergeCell ref="H74:H75"/>
    <mergeCell ref="B76:C76"/>
    <mergeCell ref="A77:H77"/>
    <mergeCell ref="B78:C78"/>
    <mergeCell ref="B79:C79"/>
    <mergeCell ref="B80:C80"/>
    <mergeCell ref="B81:C81"/>
    <mergeCell ref="A82:D82"/>
    <mergeCell ref="A83:H83"/>
    <mergeCell ref="B85:C85"/>
    <mergeCell ref="B86:C86"/>
    <mergeCell ref="B87:C87"/>
    <mergeCell ref="B88:C88"/>
    <mergeCell ref="B89:C89"/>
    <mergeCell ref="A90:D90"/>
    <mergeCell ref="A91:D91"/>
    <mergeCell ref="A93:H93"/>
    <mergeCell ref="F94:H94"/>
    <mergeCell ref="D95:E95"/>
    <mergeCell ref="A96:A97"/>
    <mergeCell ref="B96:C97"/>
    <mergeCell ref="D96:D97"/>
    <mergeCell ref="E96:G96"/>
    <mergeCell ref="H96:H97"/>
    <mergeCell ref="B98:C98"/>
    <mergeCell ref="A99:H99"/>
    <mergeCell ref="B100:C100"/>
    <mergeCell ref="B101:C101"/>
    <mergeCell ref="B103:C103"/>
    <mergeCell ref="A104:D104"/>
    <mergeCell ref="A105:H105"/>
    <mergeCell ref="B106:C106"/>
    <mergeCell ref="B107:C107"/>
    <mergeCell ref="B108:C108"/>
    <mergeCell ref="B109:C109"/>
    <mergeCell ref="B110:C110"/>
    <mergeCell ref="B111:C111"/>
    <mergeCell ref="A112:D112"/>
    <mergeCell ref="A113:D113"/>
    <mergeCell ref="A115:H115"/>
    <mergeCell ref="F116:H116"/>
    <mergeCell ref="D117:E117"/>
    <mergeCell ref="A118:A119"/>
    <mergeCell ref="B118:C119"/>
    <mergeCell ref="D118:D119"/>
    <mergeCell ref="E118:G118"/>
    <mergeCell ref="H118:H119"/>
    <mergeCell ref="B120:C120"/>
    <mergeCell ref="A121:H121"/>
    <mergeCell ref="B122:C122"/>
    <mergeCell ref="B123:C123"/>
    <mergeCell ref="B124:C124"/>
    <mergeCell ref="A125:D125"/>
    <mergeCell ref="A126:H126"/>
    <mergeCell ref="B127:C127"/>
    <mergeCell ref="B128:C128"/>
    <mergeCell ref="B129:C129"/>
    <mergeCell ref="B130:C130"/>
    <mergeCell ref="B131:C131"/>
    <mergeCell ref="B132:C132"/>
    <mergeCell ref="A133:D133"/>
    <mergeCell ref="A134:D134"/>
    <mergeCell ref="A136:H136"/>
    <mergeCell ref="F137:H137"/>
    <mergeCell ref="D138:E138"/>
    <mergeCell ref="A139:A140"/>
    <mergeCell ref="B139:C140"/>
    <mergeCell ref="D139:D140"/>
    <mergeCell ref="E139:G139"/>
    <mergeCell ref="H139:H140"/>
    <mergeCell ref="B141:C141"/>
    <mergeCell ref="A142:H142"/>
    <mergeCell ref="B143:C143"/>
    <mergeCell ref="J143:K143"/>
    <mergeCell ref="R143:S143"/>
    <mergeCell ref="Z143:AA143"/>
    <mergeCell ref="AH143:AI143"/>
    <mergeCell ref="AP143:AQ143"/>
    <mergeCell ref="AX143:AY143"/>
    <mergeCell ref="BF143:BG143"/>
    <mergeCell ref="BN143:BO143"/>
    <mergeCell ref="BV143:BW143"/>
    <mergeCell ref="CD143:CE143"/>
    <mergeCell ref="CL143:CM143"/>
    <mergeCell ref="CT143:CU143"/>
    <mergeCell ref="DB143:DC143"/>
    <mergeCell ref="DJ143:DK143"/>
    <mergeCell ref="DR143:DS143"/>
    <mergeCell ref="DZ143:EA143"/>
    <mergeCell ref="EH143:EI143"/>
    <mergeCell ref="EP143:EQ143"/>
    <mergeCell ref="EX143:EY143"/>
    <mergeCell ref="FF143:FG143"/>
    <mergeCell ref="FN143:FO143"/>
    <mergeCell ref="FV143:FW143"/>
    <mergeCell ref="GD143:GE143"/>
    <mergeCell ref="GL143:GM143"/>
    <mergeCell ref="GT143:GU143"/>
    <mergeCell ref="HB143:HC143"/>
    <mergeCell ref="HJ143:HK143"/>
    <mergeCell ref="HR143:HS143"/>
    <mergeCell ref="HZ143:IA143"/>
    <mergeCell ref="IH143:II143"/>
    <mergeCell ref="IP143:IQ143"/>
    <mergeCell ref="B144:C144"/>
    <mergeCell ref="J144:K144"/>
    <mergeCell ref="R144:S144"/>
    <mergeCell ref="Z144:AA144"/>
    <mergeCell ref="AH144:AI144"/>
    <mergeCell ref="AP144:AQ144"/>
    <mergeCell ref="AX144:AY144"/>
    <mergeCell ref="BF144:BG144"/>
    <mergeCell ref="BN144:BO144"/>
    <mergeCell ref="BV144:BW144"/>
    <mergeCell ref="CD144:CE144"/>
    <mergeCell ref="CL144:CM144"/>
    <mergeCell ref="CT144:CU144"/>
    <mergeCell ref="DB144:DC144"/>
    <mergeCell ref="DJ144:DK144"/>
    <mergeCell ref="DR144:DS144"/>
    <mergeCell ref="DZ144:EA144"/>
    <mergeCell ref="EH144:EI144"/>
    <mergeCell ref="EP144:EQ144"/>
    <mergeCell ref="EX144:EY144"/>
    <mergeCell ref="FF144:FG144"/>
    <mergeCell ref="FN144:FO144"/>
    <mergeCell ref="FV144:FW144"/>
    <mergeCell ref="GD144:GE144"/>
    <mergeCell ref="GL144:GM144"/>
    <mergeCell ref="GT144:GU144"/>
    <mergeCell ref="HB144:HC144"/>
    <mergeCell ref="HJ144:HK144"/>
    <mergeCell ref="HR144:HS144"/>
    <mergeCell ref="HZ144:IA144"/>
    <mergeCell ref="IH144:II144"/>
    <mergeCell ref="IP144:IQ144"/>
    <mergeCell ref="B145:C145"/>
    <mergeCell ref="B147:C147"/>
    <mergeCell ref="A148:D148"/>
    <mergeCell ref="A149:H149"/>
    <mergeCell ref="B151:C151"/>
    <mergeCell ref="B152:C152"/>
    <mergeCell ref="B153:C153"/>
    <mergeCell ref="B154:C154"/>
    <mergeCell ref="A155:D155"/>
    <mergeCell ref="A156:D156"/>
    <mergeCell ref="A158:H158"/>
    <mergeCell ref="F159:H159"/>
    <mergeCell ref="D160:E160"/>
    <mergeCell ref="A161:A162"/>
    <mergeCell ref="B161:C162"/>
    <mergeCell ref="D161:D162"/>
    <mergeCell ref="E161:G161"/>
    <mergeCell ref="H161:H162"/>
    <mergeCell ref="B163:C163"/>
    <mergeCell ref="A164:H164"/>
    <mergeCell ref="B165:C165"/>
    <mergeCell ref="B166:C166"/>
    <mergeCell ref="B167:C167"/>
    <mergeCell ref="B168:C168"/>
    <mergeCell ref="A169:D169"/>
    <mergeCell ref="A170:H170"/>
    <mergeCell ref="B171:C171"/>
    <mergeCell ref="B172:C172"/>
    <mergeCell ref="B173:C173"/>
    <mergeCell ref="B174:C174"/>
    <mergeCell ref="B175:C175"/>
    <mergeCell ref="A176:D176"/>
    <mergeCell ref="A177:D177"/>
    <mergeCell ref="A179:H179"/>
    <mergeCell ref="F180:H180"/>
    <mergeCell ref="D181:E181"/>
    <mergeCell ref="A182:A183"/>
    <mergeCell ref="B182:C183"/>
    <mergeCell ref="D182:D183"/>
    <mergeCell ref="E182:G182"/>
    <mergeCell ref="H182:H183"/>
    <mergeCell ref="B184:C184"/>
    <mergeCell ref="A185:H185"/>
    <mergeCell ref="B186:C186"/>
    <mergeCell ref="B187:C187"/>
    <mergeCell ref="B188:C188"/>
    <mergeCell ref="B189:C189"/>
    <mergeCell ref="A190:D190"/>
    <mergeCell ref="A191:H191"/>
    <mergeCell ref="B192:C192"/>
    <mergeCell ref="B193:C193"/>
    <mergeCell ref="B194:C194"/>
    <mergeCell ref="B195:C195"/>
    <mergeCell ref="A196:D196"/>
    <mergeCell ref="A197:D197"/>
    <mergeCell ref="A199:H199"/>
    <mergeCell ref="F200:H200"/>
    <mergeCell ref="D201:E201"/>
    <mergeCell ref="A202:A203"/>
    <mergeCell ref="B202:C203"/>
    <mergeCell ref="D202:D203"/>
    <mergeCell ref="E202:G202"/>
    <mergeCell ref="H202:H203"/>
    <mergeCell ref="B204:C204"/>
    <mergeCell ref="A205:H205"/>
    <mergeCell ref="B206:C206"/>
    <mergeCell ref="B207:C207"/>
    <mergeCell ref="B208:C208"/>
    <mergeCell ref="B209:C209"/>
    <mergeCell ref="B210:C210"/>
    <mergeCell ref="A211:C211"/>
    <mergeCell ref="A212:H212"/>
    <mergeCell ref="B213:C213"/>
    <mergeCell ref="B214:C214"/>
    <mergeCell ref="B215:C215"/>
    <mergeCell ref="B216:C216"/>
    <mergeCell ref="B217:C217"/>
    <mergeCell ref="A218:D218"/>
    <mergeCell ref="A219:D219"/>
    <mergeCell ref="A220:D220"/>
    <mergeCell ref="A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9" activeCellId="0" sqref="B49"/>
    </sheetView>
  </sheetViews>
  <sheetFormatPr defaultColWidth="5.9921875" defaultRowHeight="12.75" zeroHeight="false" outlineLevelRow="0" outlineLevelCol="0"/>
  <cols>
    <col collapsed="false" customWidth="true" hidden="false" outlineLevel="0" max="1" min="1" style="44" width="12.7"/>
    <col collapsed="false" customWidth="true" hidden="false" outlineLevel="0" max="2" min="2" style="45" width="12.7"/>
    <col collapsed="false" customWidth="true" hidden="false" outlineLevel="0" max="3" min="3" style="46" width="4.41"/>
    <col collapsed="false" customWidth="true" hidden="false" outlineLevel="0" max="4" min="4" style="46" width="4.56"/>
    <col collapsed="false" customWidth="true" hidden="false" outlineLevel="0" max="5" min="5" style="46" width="5.28"/>
    <col collapsed="false" customWidth="false" hidden="false" outlineLevel="0" max="6" min="6" style="46" width="5.99"/>
    <col collapsed="false" customWidth="true" hidden="false" outlineLevel="0" max="7" min="7" style="46" width="4.99"/>
    <col collapsed="false" customWidth="true" hidden="false" outlineLevel="0" max="8" min="8" style="46" width="5.56"/>
    <col collapsed="false" customWidth="true" hidden="false" outlineLevel="0" max="9" min="9" style="46" width="4.28"/>
    <col collapsed="false" customWidth="true" hidden="false" outlineLevel="0" max="10" min="10" style="46" width="5.13"/>
    <col collapsed="false" customWidth="true" hidden="false" outlineLevel="0" max="11" min="11" style="46" width="6.28"/>
    <col collapsed="false" customWidth="true" hidden="false" outlineLevel="0" max="12" min="12" style="46" width="5.28"/>
    <col collapsed="false" customWidth="true" hidden="false" outlineLevel="0" max="13" min="13" style="46" width="5.13"/>
    <col collapsed="false" customWidth="true" hidden="false" outlineLevel="0" max="14" min="14" style="46" width="5.28"/>
    <col collapsed="false" customWidth="true" hidden="false" outlineLevel="0" max="15" min="15" style="46" width="4.99"/>
    <col collapsed="false" customWidth="true" hidden="false" outlineLevel="0" max="16" min="16" style="46" width="4.56"/>
    <col collapsed="false" customWidth="true" hidden="false" outlineLevel="0" max="17" min="17" style="46" width="4.99"/>
    <col collapsed="false" customWidth="true" hidden="false" outlineLevel="0" max="18" min="18" style="47" width="5.56"/>
    <col collapsed="false" customWidth="true" hidden="false" outlineLevel="0" max="19" min="19" style="46" width="5.71"/>
    <col collapsed="false" customWidth="true" hidden="false" outlineLevel="0" max="20" min="20" style="46" width="6.28"/>
    <col collapsed="false" customWidth="true" hidden="false" outlineLevel="0" max="21" min="21" style="46" width="5.85"/>
    <col collapsed="false" customWidth="true" hidden="false" outlineLevel="0" max="22" min="22" style="46" width="4.7"/>
    <col collapsed="false" customWidth="true" hidden="false" outlineLevel="0" max="23" min="23" style="46" width="5.71"/>
    <col collapsed="false" customWidth="true" hidden="false" outlineLevel="0" max="24" min="24" style="46" width="6.28"/>
    <col collapsed="false" customWidth="true" hidden="false" outlineLevel="0" max="25" min="25" style="46" width="5.71"/>
    <col collapsed="false" customWidth="true" hidden="false" outlineLevel="0" max="27" min="26" style="46" width="5.56"/>
    <col collapsed="false" customWidth="false" hidden="false" outlineLevel="0" max="28" min="28" style="46" width="5.99"/>
    <col collapsed="false" customWidth="true" hidden="false" outlineLevel="0" max="29" min="29" style="47" width="5.85"/>
    <col collapsed="false" customWidth="true" hidden="false" outlineLevel="0" max="30" min="30" style="46" width="6.28"/>
    <col collapsed="false" customWidth="true" hidden="false" outlineLevel="0" max="31" min="31" style="46" width="6.13"/>
    <col collapsed="false" customWidth="true" hidden="false" outlineLevel="0" max="250" min="32" style="46" width="9.14"/>
    <col collapsed="false" customWidth="true" hidden="false" outlineLevel="0" max="251" min="251" style="46" width="10.71"/>
    <col collapsed="false" customWidth="true" hidden="false" outlineLevel="0" max="252" min="252" style="46" width="4.56"/>
    <col collapsed="false" customWidth="true" hidden="false" outlineLevel="0" max="253" min="253" style="46" width="4.41"/>
    <col collapsed="false" customWidth="true" hidden="false" outlineLevel="0" max="254" min="254" style="46" width="4.56"/>
    <col collapsed="false" customWidth="true" hidden="false" outlineLevel="0" max="255" min="255" style="46" width="5.28"/>
    <col collapsed="false" customWidth="false" hidden="false" outlineLevel="0" max="257" min="256" style="46" width="5.99"/>
  </cols>
  <sheetData>
    <row r="1" customFormat="false" ht="11.25" hidden="false" customHeight="false" outlineLevel="0" collapsed="false">
      <c r="A1" s="48" t="s">
        <v>8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s="51" customFormat="true" ht="12.75" hidden="false" customHeight="false" outlineLevel="0" collapsed="false">
      <c r="A2" s="49" t="s">
        <v>83</v>
      </c>
      <c r="B2" s="50"/>
    </row>
    <row r="3" customFormat="false" ht="12.75" hidden="false" customHeight="false" outlineLevel="0" collapsed="false">
      <c r="A3" s="52" t="s">
        <v>84</v>
      </c>
      <c r="B3" s="45" t="s">
        <v>85</v>
      </c>
      <c r="C3" s="46" t="s">
        <v>86</v>
      </c>
      <c r="D3" s="46" t="s">
        <v>87</v>
      </c>
      <c r="E3" s="46" t="s">
        <v>88</v>
      </c>
      <c r="F3" s="46" t="s">
        <v>89</v>
      </c>
      <c r="G3" s="46" t="s">
        <v>90</v>
      </c>
      <c r="H3" s="46" t="s">
        <v>91</v>
      </c>
      <c r="I3" s="46" t="s">
        <v>92</v>
      </c>
      <c r="J3" s="46" t="s">
        <v>93</v>
      </c>
      <c r="K3" s="46" t="s">
        <v>94</v>
      </c>
      <c r="L3" s="46" t="s">
        <v>95</v>
      </c>
      <c r="M3" s="46" t="s">
        <v>96</v>
      </c>
      <c r="N3" s="46" t="s">
        <v>97</v>
      </c>
      <c r="O3" s="46" t="s">
        <v>98</v>
      </c>
      <c r="P3" s="46" t="s">
        <v>99</v>
      </c>
      <c r="Q3" s="46" t="s">
        <v>100</v>
      </c>
      <c r="R3" s="47" t="s">
        <v>101</v>
      </c>
      <c r="S3" s="46" t="s">
        <v>102</v>
      </c>
      <c r="T3" s="46" t="s">
        <v>103</v>
      </c>
      <c r="U3" s="46" t="s">
        <v>104</v>
      </c>
      <c r="V3" s="46" t="s">
        <v>105</v>
      </c>
      <c r="W3" s="46" t="s">
        <v>106</v>
      </c>
      <c r="X3" s="46" t="s">
        <v>107</v>
      </c>
      <c r="Y3" s="46" t="s">
        <v>108</v>
      </c>
      <c r="Z3" s="46" t="s">
        <v>109</v>
      </c>
      <c r="AA3" s="46" t="s">
        <v>110</v>
      </c>
      <c r="AB3" s="46" t="s">
        <v>111</v>
      </c>
      <c r="AC3" s="47" t="s">
        <v>112</v>
      </c>
      <c r="AD3" s="46" t="s">
        <v>113</v>
      </c>
      <c r="AE3" s="46" t="s">
        <v>114</v>
      </c>
    </row>
    <row r="4" customFormat="false" ht="12.75" hidden="false" customHeight="false" outlineLevel="0" collapsed="false">
      <c r="A4" s="53" t="s">
        <v>115</v>
      </c>
      <c r="B4" s="27" t="s">
        <v>19</v>
      </c>
      <c r="F4" s="46" t="n">
        <v>0.006</v>
      </c>
      <c r="M4" s="46" t="n">
        <v>0.002</v>
      </c>
      <c r="Q4" s="46" t="n">
        <v>0.006</v>
      </c>
      <c r="S4" s="46" t="n">
        <v>0.012</v>
      </c>
      <c r="AD4" s="46" t="n">
        <v>0.046</v>
      </c>
    </row>
    <row r="5" customFormat="false" ht="12.75" hidden="false" customHeight="false" outlineLevel="0" collapsed="false">
      <c r="A5" s="54" t="s">
        <v>116</v>
      </c>
      <c r="B5" s="55" t="n">
        <v>35</v>
      </c>
      <c r="F5" s="46" t="n">
        <v>0.005</v>
      </c>
      <c r="G5" s="46" t="n">
        <v>0.03</v>
      </c>
    </row>
    <row r="6" customFormat="false" ht="12.75" hidden="false" customHeight="false" outlineLevel="0" collapsed="false">
      <c r="A6" s="54" t="s">
        <v>117</v>
      </c>
      <c r="B6" s="27" t="n">
        <v>200</v>
      </c>
      <c r="Z6" s="46" t="n">
        <v>0.02</v>
      </c>
    </row>
    <row r="7" customFormat="false" ht="12.75" hidden="false" customHeight="false" outlineLevel="0" collapsed="false">
      <c r="A7" s="54" t="s">
        <v>90</v>
      </c>
      <c r="B7" s="27" t="n">
        <v>30</v>
      </c>
      <c r="G7" s="46" t="n">
        <v>0.03</v>
      </c>
    </row>
    <row r="8" customFormat="false" ht="12.75" hidden="false" customHeight="false" outlineLevel="0" collapsed="false">
      <c r="A8" s="54" t="s">
        <v>118</v>
      </c>
      <c r="B8" s="27" t="n">
        <v>190</v>
      </c>
      <c r="T8" s="46" t="n">
        <v>0.19</v>
      </c>
    </row>
    <row r="9" s="58" customFormat="true" ht="12.75" hidden="false" customHeight="false" outlineLevel="0" collapsed="false">
      <c r="A9" s="56" t="s">
        <v>119</v>
      </c>
      <c r="B9" s="57"/>
      <c r="C9" s="58" t="n">
        <f aca="false">SUM(C4:C7)</f>
        <v>0</v>
      </c>
      <c r="D9" s="58" t="n">
        <f aca="false">SUM(D4:D7)</f>
        <v>0</v>
      </c>
      <c r="E9" s="58" t="n">
        <f aca="false">SUM(E4:E7)</f>
        <v>0</v>
      </c>
      <c r="F9" s="58" t="n">
        <f aca="false">SUM(F4:F7)</f>
        <v>0.011</v>
      </c>
      <c r="G9" s="58" t="n">
        <f aca="false">SUM(G4:G7)</f>
        <v>0.06</v>
      </c>
      <c r="H9" s="58" t="n">
        <f aca="false">SUM(H4:H7)</f>
        <v>0</v>
      </c>
      <c r="I9" s="58" t="n">
        <f aca="false">SUM(I4:I7)</f>
        <v>0</v>
      </c>
      <c r="J9" s="58" t="n">
        <f aca="false">SUM(J4:J7)</f>
        <v>0</v>
      </c>
      <c r="K9" s="58" t="n">
        <f aca="false">SUM(K4:K7)</f>
        <v>0</v>
      </c>
      <c r="L9" s="58" t="n">
        <f aca="false">SUM(L4:L7)</f>
        <v>0</v>
      </c>
      <c r="M9" s="58" t="n">
        <f aca="false">SUM(M4:M7)</f>
        <v>0.002</v>
      </c>
      <c r="N9" s="58" t="n">
        <f aca="false">SUM(N4:N7)</f>
        <v>0</v>
      </c>
      <c r="O9" s="58" t="n">
        <f aca="false">SUM(O4:O7)</f>
        <v>0</v>
      </c>
      <c r="P9" s="58" t="n">
        <f aca="false">SUM(P4:P7)</f>
        <v>0</v>
      </c>
      <c r="Q9" s="59" t="n">
        <f aca="false">SUM(Q4:Q7)</f>
        <v>0.006</v>
      </c>
      <c r="R9" s="59" t="n">
        <f aca="false">SUM(R4:R7)</f>
        <v>0</v>
      </c>
      <c r="S9" s="59" t="n">
        <f aca="false">SUM(S4:S7)</f>
        <v>0.012</v>
      </c>
      <c r="T9" s="59" t="n">
        <f aca="false">SUM(T4:T8)</f>
        <v>0.19</v>
      </c>
      <c r="U9" s="59" t="n">
        <f aca="false">SUM(U4:U7)</f>
        <v>0</v>
      </c>
      <c r="V9" s="58" t="n">
        <f aca="false">SUM(V4:V7)</f>
        <v>0</v>
      </c>
      <c r="W9" s="58" t="n">
        <f aca="false">SUM(W4:W7)</f>
        <v>0</v>
      </c>
      <c r="X9" s="58" t="n">
        <f aca="false">SUM(X4:X7)</f>
        <v>0</v>
      </c>
      <c r="Y9" s="58" t="n">
        <f aca="false">SUM(Y4:Y7)</f>
        <v>0</v>
      </c>
      <c r="Z9" s="58" t="n">
        <f aca="false">SUM(Z4:Z7)</f>
        <v>0.02</v>
      </c>
      <c r="AA9" s="58" t="n">
        <f aca="false">SUM(AA4:AA7)</f>
        <v>0</v>
      </c>
      <c r="AB9" s="58" t="n">
        <f aca="false">SUM(AB4:AB7)</f>
        <v>0</v>
      </c>
      <c r="AC9" s="58" t="n">
        <f aca="false">SUM(AC4:AC7)</f>
        <v>0</v>
      </c>
      <c r="AD9" s="58" t="n">
        <f aca="false">SUM(AD4:AD7)</f>
        <v>0.046</v>
      </c>
      <c r="AE9" s="58" t="n">
        <f aca="false">SUM(AE4:AE7)</f>
        <v>0</v>
      </c>
    </row>
    <row r="10" customFormat="false" ht="12.75" hidden="false" customHeight="false" outlineLevel="0" collapsed="false">
      <c r="A10" s="52" t="s">
        <v>120</v>
      </c>
      <c r="B10" s="27" t="s">
        <v>85</v>
      </c>
      <c r="C10" s="46" t="s">
        <v>86</v>
      </c>
      <c r="D10" s="46" t="s">
        <v>87</v>
      </c>
      <c r="E10" s="46" t="s">
        <v>88</v>
      </c>
      <c r="F10" s="46" t="s">
        <v>89</v>
      </c>
      <c r="G10" s="46" t="s">
        <v>90</v>
      </c>
      <c r="H10" s="46" t="s">
        <v>91</v>
      </c>
      <c r="I10" s="46" t="s">
        <v>92</v>
      </c>
      <c r="J10" s="46" t="s">
        <v>93</v>
      </c>
      <c r="K10" s="46" t="s">
        <v>94</v>
      </c>
      <c r="L10" s="46" t="s">
        <v>95</v>
      </c>
      <c r="M10" s="46" t="s">
        <v>96</v>
      </c>
      <c r="N10" s="46" t="s">
        <v>97</v>
      </c>
      <c r="O10" s="46" t="s">
        <v>98</v>
      </c>
      <c r="P10" s="46" t="s">
        <v>99</v>
      </c>
      <c r="Q10" s="46" t="s">
        <v>100</v>
      </c>
      <c r="R10" s="47" t="s">
        <v>101</v>
      </c>
      <c r="S10" s="46" t="s">
        <v>121</v>
      </c>
      <c r="T10" s="46" t="s">
        <v>103</v>
      </c>
      <c r="U10" s="46" t="s">
        <v>104</v>
      </c>
      <c r="V10" s="46" t="s">
        <v>105</v>
      </c>
      <c r="W10" s="46" t="s">
        <v>106</v>
      </c>
      <c r="X10" s="46" t="s">
        <v>107</v>
      </c>
      <c r="Y10" s="46" t="s">
        <v>108</v>
      </c>
      <c r="Z10" s="46" t="s">
        <v>109</v>
      </c>
      <c r="AA10" s="46" t="s">
        <v>110</v>
      </c>
      <c r="AB10" s="46" t="s">
        <v>111</v>
      </c>
      <c r="AC10" s="47" t="s">
        <v>112</v>
      </c>
      <c r="AD10" s="46" t="s">
        <v>113</v>
      </c>
      <c r="AE10" s="46" t="s">
        <v>114</v>
      </c>
    </row>
    <row r="11" customFormat="false" ht="12.75" hidden="false" customHeight="false" outlineLevel="0" collapsed="false">
      <c r="A11" s="53" t="s">
        <v>122</v>
      </c>
      <c r="B11" s="27" t="s">
        <v>27</v>
      </c>
      <c r="D11" s="46" t="n">
        <v>0.039</v>
      </c>
      <c r="E11" s="46" t="n">
        <v>0.005</v>
      </c>
      <c r="K11" s="46" t="n">
        <v>0.0125</v>
      </c>
      <c r="L11" s="46" t="n">
        <v>0.012</v>
      </c>
      <c r="M11" s="46" t="n">
        <v>0.003</v>
      </c>
      <c r="N11" s="46" t="n">
        <v>0.04</v>
      </c>
      <c r="O11" s="46" t="n">
        <v>0.063</v>
      </c>
    </row>
    <row r="12" customFormat="false" ht="12.75" hidden="false" customHeight="false" outlineLevel="0" collapsed="false">
      <c r="A12" s="53" t="s">
        <v>123</v>
      </c>
      <c r="B12" s="27" t="s">
        <v>29</v>
      </c>
      <c r="D12" s="46" t="n">
        <v>0.1185</v>
      </c>
      <c r="E12" s="46" t="n">
        <v>0.001</v>
      </c>
      <c r="I12" s="46" t="n">
        <v>0.005</v>
      </c>
      <c r="J12" s="46" t="n">
        <v>0.003</v>
      </c>
      <c r="K12" s="46" t="n">
        <v>0.004</v>
      </c>
      <c r="L12" s="46" t="n">
        <v>0.002</v>
      </c>
      <c r="M12" s="46" t="n">
        <v>0.003</v>
      </c>
    </row>
    <row r="13" customFormat="false" ht="12.75" hidden="false" customHeight="false" outlineLevel="0" collapsed="false">
      <c r="A13" s="54" t="s">
        <v>124</v>
      </c>
      <c r="B13" s="27" t="n">
        <v>150</v>
      </c>
      <c r="F13" s="46" t="n">
        <v>0.005</v>
      </c>
      <c r="H13" s="46" t="n">
        <v>0.0525</v>
      </c>
      <c r="M13" s="46" t="n">
        <v>0.001</v>
      </c>
    </row>
    <row r="14" customFormat="false" ht="12.75" hidden="false" customHeight="false" outlineLevel="0" collapsed="false">
      <c r="A14" s="53" t="s">
        <v>99</v>
      </c>
      <c r="B14" s="27" t="n">
        <v>200</v>
      </c>
      <c r="P14" s="46" t="n">
        <v>0.001</v>
      </c>
      <c r="Q14" s="46" t="n">
        <v>0.02</v>
      </c>
    </row>
    <row r="15" customFormat="false" ht="12.75" hidden="false" customHeight="false" outlineLevel="0" collapsed="false">
      <c r="A15" s="53" t="s">
        <v>90</v>
      </c>
      <c r="B15" s="27" t="n">
        <v>50</v>
      </c>
      <c r="G15" s="46" t="n">
        <v>0.05</v>
      </c>
    </row>
    <row r="16" s="61" customFormat="true" ht="12.75" hidden="false" customHeight="false" outlineLevel="0" collapsed="false">
      <c r="A16" s="60" t="s">
        <v>125</v>
      </c>
      <c r="B16" s="27"/>
      <c r="C16" s="58"/>
      <c r="D16" s="58" t="n">
        <f aca="false">SUM(D11:D15)</f>
        <v>0.1575</v>
      </c>
      <c r="E16" s="58" t="n">
        <f aca="false">SUM(E11:E15)</f>
        <v>0.006</v>
      </c>
      <c r="F16" s="58" t="n">
        <f aca="false">SUM(F11:F15)</f>
        <v>0.005</v>
      </c>
      <c r="G16" s="58" t="n">
        <f aca="false">SUM(G11:G15)</f>
        <v>0.05</v>
      </c>
      <c r="H16" s="58" t="n">
        <f aca="false">SUM(H11:H15)</f>
        <v>0.0525</v>
      </c>
      <c r="I16" s="58" t="n">
        <f aca="false">SUM(I11:I15)</f>
        <v>0.005</v>
      </c>
      <c r="J16" s="58" t="n">
        <f aca="false">SUM(J11:J15)</f>
        <v>0.003</v>
      </c>
      <c r="K16" s="58" t="n">
        <f aca="false">SUM(K11:K15)</f>
        <v>0.0165</v>
      </c>
      <c r="L16" s="58" t="n">
        <f aca="false">SUM(L11:L15)</f>
        <v>0.014</v>
      </c>
      <c r="M16" s="58" t="n">
        <f aca="false">SUM(M11:M15)</f>
        <v>0.007</v>
      </c>
      <c r="N16" s="58" t="n">
        <f aca="false">SUM(N11:N15)</f>
        <v>0.04</v>
      </c>
      <c r="O16" s="58" t="n">
        <f aca="false">SUM(O11:O15)</f>
        <v>0.063</v>
      </c>
      <c r="P16" s="58" t="n">
        <f aca="false">SUM(P11:P15)</f>
        <v>0.001</v>
      </c>
      <c r="Q16" s="58" t="n">
        <f aca="false">SUM(Q11:Q15)</f>
        <v>0.02</v>
      </c>
      <c r="R16" s="58" t="n">
        <f aca="false">SUM(R11:R15)</f>
        <v>0</v>
      </c>
      <c r="S16" s="58" t="n">
        <f aca="false">SUM(S11:S15)</f>
        <v>0</v>
      </c>
      <c r="T16" s="58" t="n">
        <f aca="false">SUM(T11:T15)</f>
        <v>0</v>
      </c>
      <c r="U16" s="58" t="n">
        <f aca="false">SUM(U11:U15)</f>
        <v>0</v>
      </c>
      <c r="V16" s="58" t="n">
        <f aca="false">SUM(V11:V15)</f>
        <v>0</v>
      </c>
      <c r="W16" s="58" t="n">
        <f aca="false">SUM(W11:W15)</f>
        <v>0</v>
      </c>
      <c r="X16" s="58" t="n">
        <f aca="false">SUM(X11:X15)</f>
        <v>0</v>
      </c>
      <c r="Y16" s="58" t="n">
        <f aca="false">SUM(Y11:Y15)</f>
        <v>0</v>
      </c>
      <c r="Z16" s="58" t="n">
        <f aca="false">SUM(Z11:Z15)</f>
        <v>0</v>
      </c>
      <c r="AA16" s="58" t="n">
        <f aca="false">SUM(AA11:AA15)</f>
        <v>0</v>
      </c>
      <c r="AB16" s="58" t="n">
        <f aca="false">SUM(AB11:AB15)</f>
        <v>0</v>
      </c>
      <c r="AC16" s="58" t="n">
        <f aca="false">SUM(AC11:AC15)</f>
        <v>0</v>
      </c>
      <c r="AD16" s="58" t="n">
        <f aca="false">SUM(AD11:AD15)</f>
        <v>0</v>
      </c>
      <c r="AE16" s="58" t="n">
        <f aca="false">SUM(AE11:AE15)</f>
        <v>0</v>
      </c>
    </row>
    <row r="17" s="51" customFormat="true" ht="12.75" hidden="false" customHeight="false" outlineLevel="0" collapsed="false">
      <c r="A17" s="49" t="s">
        <v>126</v>
      </c>
      <c r="B17" s="50"/>
    </row>
    <row r="18" customFormat="false" ht="12.75" hidden="false" customHeight="false" outlineLevel="0" collapsed="false">
      <c r="A18" s="52" t="s">
        <v>84</v>
      </c>
      <c r="B18" s="27" t="s">
        <v>85</v>
      </c>
      <c r="C18" s="46" t="s">
        <v>86</v>
      </c>
      <c r="D18" s="46" t="s">
        <v>87</v>
      </c>
      <c r="E18" s="46" t="s">
        <v>88</v>
      </c>
      <c r="F18" s="46" t="s">
        <v>89</v>
      </c>
      <c r="G18" s="46" t="s">
        <v>90</v>
      </c>
      <c r="H18" s="46" t="s">
        <v>91</v>
      </c>
      <c r="I18" s="46" t="s">
        <v>92</v>
      </c>
      <c r="J18" s="46" t="s">
        <v>93</v>
      </c>
      <c r="K18" s="46" t="s">
        <v>94</v>
      </c>
      <c r="L18" s="46" t="s">
        <v>95</v>
      </c>
      <c r="M18" s="46" t="s">
        <v>96</v>
      </c>
      <c r="N18" s="46" t="s">
        <v>127</v>
      </c>
      <c r="O18" s="46" t="s">
        <v>98</v>
      </c>
      <c r="P18" s="46" t="s">
        <v>99</v>
      </c>
      <c r="Q18" s="46" t="s">
        <v>100</v>
      </c>
      <c r="R18" s="47" t="s">
        <v>101</v>
      </c>
      <c r="S18" s="46" t="s">
        <v>121</v>
      </c>
      <c r="T18" s="46" t="s">
        <v>103</v>
      </c>
      <c r="U18" s="46" t="s">
        <v>104</v>
      </c>
      <c r="V18" s="46" t="s">
        <v>105</v>
      </c>
      <c r="W18" s="46" t="s">
        <v>106</v>
      </c>
      <c r="X18" s="46" t="s">
        <v>107</v>
      </c>
      <c r="Y18" s="46" t="s">
        <v>108</v>
      </c>
      <c r="Z18" s="46" t="s">
        <v>109</v>
      </c>
      <c r="AA18" s="46" t="s">
        <v>110</v>
      </c>
      <c r="AB18" s="46" t="s">
        <v>111</v>
      </c>
      <c r="AC18" s="47" t="s">
        <v>112</v>
      </c>
      <c r="AD18" s="46" t="s">
        <v>113</v>
      </c>
      <c r="AE18" s="46" t="s">
        <v>114</v>
      </c>
    </row>
    <row r="19" customFormat="false" ht="12.75" hidden="false" customHeight="false" outlineLevel="0" collapsed="false">
      <c r="A19" s="54" t="s">
        <v>128</v>
      </c>
      <c r="B19" s="27" t="s">
        <v>129</v>
      </c>
      <c r="D19" s="46" t="n">
        <v>0.15</v>
      </c>
      <c r="E19" s="46" t="n">
        <v>0.008</v>
      </c>
      <c r="I19" s="46" t="n">
        <v>0.004</v>
      </c>
      <c r="L19" s="46" t="n">
        <v>0.024</v>
      </c>
      <c r="M19" s="46" t="n">
        <v>0.002</v>
      </c>
      <c r="N19" s="46" t="n">
        <v>0.229</v>
      </c>
    </row>
    <row r="20" customFormat="false" ht="12.75" hidden="false" customHeight="false" outlineLevel="0" collapsed="false">
      <c r="A20" s="54" t="s">
        <v>130</v>
      </c>
      <c r="B20" s="27" t="n">
        <v>10</v>
      </c>
      <c r="F20" s="46" t="n">
        <v>0.011</v>
      </c>
    </row>
    <row r="21" customFormat="false" ht="12.75" hidden="false" customHeight="false" outlineLevel="0" collapsed="false">
      <c r="A21" s="54" t="s">
        <v>131</v>
      </c>
      <c r="B21" s="27" t="n">
        <v>200</v>
      </c>
      <c r="P21" s="46" t="n">
        <v>0.001</v>
      </c>
      <c r="Q21" s="46" t="n">
        <v>0.015</v>
      </c>
    </row>
    <row r="22" customFormat="false" ht="12.75" hidden="false" customHeight="false" outlineLevel="0" collapsed="false">
      <c r="A22" s="54" t="s">
        <v>132</v>
      </c>
      <c r="B22" s="27" t="n">
        <v>30</v>
      </c>
      <c r="G22" s="46" t="n">
        <v>0.03</v>
      </c>
    </row>
    <row r="23" s="58" customFormat="true" ht="12.75" hidden="false" customHeight="false" outlineLevel="0" collapsed="false">
      <c r="A23" s="56" t="s">
        <v>119</v>
      </c>
      <c r="B23" s="57"/>
      <c r="C23" s="58" t="n">
        <f aca="false">SUM(C19:C22)</f>
        <v>0</v>
      </c>
      <c r="D23" s="58" t="n">
        <f aca="false">SUM(D19:D22)</f>
        <v>0.15</v>
      </c>
      <c r="E23" s="58" t="n">
        <f aca="false">SUM(E19:E22)</f>
        <v>0.008</v>
      </c>
      <c r="F23" s="58" t="n">
        <f aca="false">SUM(F19:F22)</f>
        <v>0.011</v>
      </c>
      <c r="G23" s="58" t="n">
        <f aca="false">SUM(G19:G22)</f>
        <v>0.03</v>
      </c>
      <c r="H23" s="58" t="n">
        <f aca="false">SUM(H19:H22)</f>
        <v>0</v>
      </c>
      <c r="I23" s="58" t="n">
        <f aca="false">SUM(I19:I22)</f>
        <v>0.004</v>
      </c>
      <c r="J23" s="58" t="n">
        <f aca="false">SUM(J19:J22)</f>
        <v>0</v>
      </c>
      <c r="K23" s="58" t="n">
        <f aca="false">SUM(K19:K22)</f>
        <v>0</v>
      </c>
      <c r="L23" s="58" t="n">
        <f aca="false">SUM(L19:L22)</f>
        <v>0.024</v>
      </c>
      <c r="M23" s="58" t="n">
        <f aca="false">SUM(M19:M22)</f>
        <v>0.002</v>
      </c>
      <c r="N23" s="58" t="n">
        <f aca="false">SUM(N19:N22)</f>
        <v>0.229</v>
      </c>
      <c r="O23" s="58" t="n">
        <f aca="false">SUM(O19:O22)</f>
        <v>0</v>
      </c>
      <c r="P23" s="59" t="n">
        <f aca="false">SUM(P19:P22)</f>
        <v>0.001</v>
      </c>
      <c r="Q23" s="59" t="n">
        <f aca="false">SUM(Q19:Q22)</f>
        <v>0.015</v>
      </c>
      <c r="R23" s="59" t="n">
        <f aca="false">SUM(R19:R22)</f>
        <v>0</v>
      </c>
      <c r="S23" s="59" t="n">
        <f aca="false">SUM(S19:S22)</f>
        <v>0</v>
      </c>
      <c r="T23" s="59" t="n">
        <f aca="false">SUM(T19:T22)</f>
        <v>0</v>
      </c>
      <c r="U23" s="59" t="n">
        <f aca="false">SUM(U19:U22)</f>
        <v>0</v>
      </c>
      <c r="V23" s="59" t="n">
        <f aca="false">SUM(V19:V22)</f>
        <v>0</v>
      </c>
      <c r="W23" s="59" t="n">
        <f aca="false">SUM(W19:W22)</f>
        <v>0</v>
      </c>
      <c r="X23" s="59" t="n">
        <f aca="false">SUM(X19:X22)</f>
        <v>0</v>
      </c>
      <c r="Y23" s="59" t="n">
        <f aca="false">SUM(Y19:Y22)</f>
        <v>0</v>
      </c>
      <c r="Z23" s="59" t="n">
        <f aca="false">SUM(Z19:Z22)</f>
        <v>0</v>
      </c>
      <c r="AA23" s="59" t="n">
        <f aca="false">SUM(AA19:AA22)</f>
        <v>0</v>
      </c>
      <c r="AB23" s="59" t="n">
        <f aca="false">SUM(AB19:AB22)</f>
        <v>0</v>
      </c>
      <c r="AC23" s="59" t="n">
        <f aca="false">SUM(AC19:AC22)</f>
        <v>0</v>
      </c>
      <c r="AD23" s="59" t="n">
        <f aca="false">SUM(AD19:AD22)</f>
        <v>0</v>
      </c>
      <c r="AE23" s="59" t="n">
        <f aca="false">SUM(AE19:AE22)</f>
        <v>0</v>
      </c>
    </row>
    <row r="24" customFormat="false" ht="12.75" hidden="false" customHeight="false" outlineLevel="0" collapsed="false">
      <c r="A24" s="52" t="s">
        <v>120</v>
      </c>
      <c r="B24" s="27" t="s">
        <v>85</v>
      </c>
      <c r="C24" s="46" t="s">
        <v>86</v>
      </c>
      <c r="D24" s="46" t="s">
        <v>87</v>
      </c>
      <c r="E24" s="46" t="s">
        <v>88</v>
      </c>
      <c r="F24" s="46" t="s">
        <v>89</v>
      </c>
      <c r="G24" s="46" t="s">
        <v>90</v>
      </c>
      <c r="H24" s="46" t="s">
        <v>91</v>
      </c>
      <c r="I24" s="46" t="s">
        <v>92</v>
      </c>
      <c r="J24" s="46" t="s">
        <v>93</v>
      </c>
      <c r="K24" s="46" t="s">
        <v>94</v>
      </c>
      <c r="L24" s="46" t="s">
        <v>95</v>
      </c>
      <c r="M24" s="46" t="s">
        <v>96</v>
      </c>
      <c r="N24" s="46" t="s">
        <v>97</v>
      </c>
      <c r="O24" s="46" t="s">
        <v>98</v>
      </c>
      <c r="P24" s="46" t="s">
        <v>99</v>
      </c>
      <c r="Q24" s="46" t="s">
        <v>100</v>
      </c>
      <c r="R24" s="47" t="s">
        <v>101</v>
      </c>
      <c r="S24" s="46" t="s">
        <v>121</v>
      </c>
      <c r="T24" s="46" t="s">
        <v>103</v>
      </c>
      <c r="U24" s="46" t="s">
        <v>104</v>
      </c>
      <c r="V24" s="46" t="s">
        <v>105</v>
      </c>
      <c r="W24" s="46" t="s">
        <v>106</v>
      </c>
      <c r="X24" s="46" t="s">
        <v>107</v>
      </c>
      <c r="Y24" s="46" t="s">
        <v>108</v>
      </c>
      <c r="Z24" s="46" t="s">
        <v>109</v>
      </c>
      <c r="AA24" s="46" t="s">
        <v>110</v>
      </c>
      <c r="AB24" s="46" t="s">
        <v>111</v>
      </c>
      <c r="AC24" s="47" t="s">
        <v>112</v>
      </c>
      <c r="AD24" s="46" t="s">
        <v>113</v>
      </c>
      <c r="AE24" s="46" t="s">
        <v>114</v>
      </c>
    </row>
    <row r="25" customFormat="false" ht="12.75" hidden="false" customHeight="false" outlineLevel="0" collapsed="false">
      <c r="A25" s="53" t="s">
        <v>133</v>
      </c>
      <c r="B25" s="27" t="n">
        <v>60</v>
      </c>
      <c r="E25" s="46" t="n">
        <v>0.003</v>
      </c>
      <c r="M25" s="46" t="n">
        <v>0.001</v>
      </c>
      <c r="T25" s="46" t="n">
        <v>0.0257</v>
      </c>
      <c r="X25" s="46" t="n">
        <v>0.041</v>
      </c>
    </row>
    <row r="26" customFormat="false" ht="12.75" hidden="false" customHeight="false" outlineLevel="0" collapsed="false">
      <c r="A26" s="53" t="s">
        <v>134</v>
      </c>
      <c r="B26" s="27" t="s">
        <v>27</v>
      </c>
      <c r="D26" s="46" t="n">
        <v>0.039</v>
      </c>
      <c r="E26" s="46" t="n">
        <v>0.005</v>
      </c>
      <c r="K26" s="46" t="n">
        <v>0.013</v>
      </c>
      <c r="L26" s="46" t="n">
        <v>0.012</v>
      </c>
      <c r="M26" s="46" t="n">
        <v>0.002</v>
      </c>
      <c r="N26" s="46" t="n">
        <v>0.067</v>
      </c>
    </row>
    <row r="27" customFormat="false" ht="12.75" hidden="false" customHeight="false" outlineLevel="0" collapsed="false">
      <c r="A27" s="54" t="s">
        <v>135</v>
      </c>
      <c r="B27" s="27" t="s">
        <v>136</v>
      </c>
      <c r="D27" s="46" t="n">
        <v>0.119</v>
      </c>
      <c r="E27" s="46" t="n">
        <v>0.006</v>
      </c>
      <c r="K27" s="46" t="n">
        <v>0.044</v>
      </c>
      <c r="L27" s="46" t="n">
        <v>0.024</v>
      </c>
      <c r="M27" s="46" t="n">
        <v>0.003</v>
      </c>
      <c r="N27" s="46" t="n">
        <v>0.071</v>
      </c>
      <c r="O27" s="46" t="n">
        <v>0.051</v>
      </c>
    </row>
    <row r="28" customFormat="false" ht="12.75" hidden="false" customHeight="false" outlineLevel="0" collapsed="false">
      <c r="A28" s="54" t="s">
        <v>131</v>
      </c>
      <c r="B28" s="27" t="n">
        <v>200</v>
      </c>
      <c r="P28" s="46" t="n">
        <v>0.001</v>
      </c>
      <c r="Q28" s="46" t="n">
        <v>0.015</v>
      </c>
    </row>
    <row r="29" customFormat="false" ht="12.75" hidden="false" customHeight="false" outlineLevel="0" collapsed="false">
      <c r="A29" s="53" t="s">
        <v>90</v>
      </c>
      <c r="B29" s="27" t="n">
        <v>50</v>
      </c>
      <c r="G29" s="46" t="n">
        <v>0.05</v>
      </c>
    </row>
    <row r="30" s="61" customFormat="true" ht="12.75" hidden="false" customHeight="false" outlineLevel="0" collapsed="false">
      <c r="A30" s="60" t="s">
        <v>125</v>
      </c>
      <c r="B30" s="27"/>
      <c r="C30" s="58"/>
      <c r="D30" s="58" t="n">
        <f aca="false">SUM(D25:D29)</f>
        <v>0.158</v>
      </c>
      <c r="E30" s="58" t="n">
        <f aca="false">SUM(E25:E29)</f>
        <v>0.014</v>
      </c>
      <c r="F30" s="58" t="n">
        <f aca="false">SUM(F25:F29)</f>
        <v>0</v>
      </c>
      <c r="G30" s="58" t="n">
        <f aca="false">SUM(G25:G29)</f>
        <v>0.05</v>
      </c>
      <c r="H30" s="58" t="n">
        <f aca="false">SUM(H25:H29)</f>
        <v>0</v>
      </c>
      <c r="I30" s="58" t="n">
        <f aca="false">SUM(I25:I29)</f>
        <v>0</v>
      </c>
      <c r="J30" s="58" t="n">
        <f aca="false">SUM(J25:J29)</f>
        <v>0</v>
      </c>
      <c r="K30" s="58" t="n">
        <f aca="false">SUM(K25:K29)</f>
        <v>0.057</v>
      </c>
      <c r="L30" s="58" t="n">
        <f aca="false">SUM(L25:L29)</f>
        <v>0.036</v>
      </c>
      <c r="M30" s="58" t="n">
        <f aca="false">SUM(M25:M29)</f>
        <v>0.006</v>
      </c>
      <c r="N30" s="58" t="n">
        <f aca="false">SUM(N25:N29)</f>
        <v>0.138</v>
      </c>
      <c r="O30" s="58" t="n">
        <f aca="false">SUM(O25:O29)</f>
        <v>0.051</v>
      </c>
      <c r="P30" s="58" t="n">
        <f aca="false">SUM(P25:P29)</f>
        <v>0.001</v>
      </c>
      <c r="Q30" s="58" t="n">
        <f aca="false">SUM(Q25:Q29)</f>
        <v>0.015</v>
      </c>
      <c r="R30" s="58" t="n">
        <f aca="false">SUM(R25:R29)</f>
        <v>0</v>
      </c>
      <c r="S30" s="58" t="n">
        <f aca="false">SUM(S25:S29)</f>
        <v>0</v>
      </c>
      <c r="T30" s="58" t="n">
        <f aca="false">SUM(T25:T29)</f>
        <v>0.0257</v>
      </c>
      <c r="U30" s="58" t="n">
        <f aca="false">SUM(U25:U29)</f>
        <v>0</v>
      </c>
      <c r="V30" s="58" t="n">
        <f aca="false">SUM(V25:V29)</f>
        <v>0</v>
      </c>
      <c r="W30" s="58" t="n">
        <f aca="false">SUM(W25:W29)</f>
        <v>0</v>
      </c>
      <c r="X30" s="58" t="n">
        <f aca="false">SUM(X25:X29)</f>
        <v>0.041</v>
      </c>
      <c r="Y30" s="58" t="n">
        <f aca="false">SUM(Y25:Y29)</f>
        <v>0</v>
      </c>
      <c r="Z30" s="58" t="n">
        <f aca="false">SUM(Z25:Z29)</f>
        <v>0</v>
      </c>
      <c r="AA30" s="58" t="n">
        <f aca="false">SUM(AA25:AA29)</f>
        <v>0</v>
      </c>
      <c r="AB30" s="58" t="n">
        <f aca="false">SUM(AB25:AB29)</f>
        <v>0</v>
      </c>
      <c r="AC30" s="58" t="n">
        <f aca="false">SUM(AC25:AC29)</f>
        <v>0</v>
      </c>
      <c r="AD30" s="58" t="n">
        <f aca="false">SUM(AD25:AD29)</f>
        <v>0</v>
      </c>
      <c r="AE30" s="58" t="n">
        <f aca="false">SUM(AE25:AE29)</f>
        <v>0</v>
      </c>
    </row>
    <row r="31" s="51" customFormat="true" ht="12.75" hidden="false" customHeight="false" outlineLevel="0" collapsed="false">
      <c r="A31" s="49" t="s">
        <v>137</v>
      </c>
      <c r="B31" s="50"/>
    </row>
    <row r="32" customFormat="false" ht="12.75" hidden="false" customHeight="false" outlineLevel="0" collapsed="false">
      <c r="A32" s="52" t="s">
        <v>84</v>
      </c>
      <c r="B32" s="27" t="s">
        <v>85</v>
      </c>
      <c r="C32" s="46" t="s">
        <v>86</v>
      </c>
      <c r="D32" s="46" t="s">
        <v>87</v>
      </c>
      <c r="E32" s="46" t="s">
        <v>88</v>
      </c>
      <c r="F32" s="46" t="s">
        <v>89</v>
      </c>
      <c r="G32" s="46" t="s">
        <v>90</v>
      </c>
      <c r="H32" s="46" t="s">
        <v>91</v>
      </c>
      <c r="I32" s="46" t="s">
        <v>92</v>
      </c>
      <c r="J32" s="46" t="s">
        <v>93</v>
      </c>
      <c r="K32" s="46" t="s">
        <v>94</v>
      </c>
      <c r="L32" s="46" t="s">
        <v>95</v>
      </c>
      <c r="M32" s="46" t="s">
        <v>96</v>
      </c>
      <c r="N32" s="46" t="s">
        <v>127</v>
      </c>
      <c r="O32" s="46" t="s">
        <v>98</v>
      </c>
      <c r="P32" s="46" t="s">
        <v>99</v>
      </c>
      <c r="Q32" s="46" t="s">
        <v>100</v>
      </c>
      <c r="R32" s="47" t="s">
        <v>101</v>
      </c>
      <c r="S32" s="46" t="s">
        <v>121</v>
      </c>
      <c r="T32" s="46" t="s">
        <v>103</v>
      </c>
      <c r="U32" s="46" t="s">
        <v>104</v>
      </c>
      <c r="V32" s="46" t="s">
        <v>105</v>
      </c>
      <c r="W32" s="46" t="s">
        <v>106</v>
      </c>
      <c r="X32" s="46" t="s">
        <v>107</v>
      </c>
      <c r="Y32" s="46" t="s">
        <v>108</v>
      </c>
      <c r="Z32" s="46" t="s">
        <v>109</v>
      </c>
      <c r="AA32" s="46" t="s">
        <v>110</v>
      </c>
      <c r="AB32" s="46" t="s">
        <v>111</v>
      </c>
      <c r="AC32" s="47" t="s">
        <v>112</v>
      </c>
      <c r="AD32" s="46" t="s">
        <v>113</v>
      </c>
      <c r="AE32" s="46" t="s">
        <v>114</v>
      </c>
    </row>
    <row r="33" customFormat="false" ht="12.75" hidden="false" customHeight="false" outlineLevel="0" collapsed="false">
      <c r="A33" s="54" t="s">
        <v>138</v>
      </c>
      <c r="B33" s="27" t="n">
        <v>60</v>
      </c>
      <c r="D33" s="46" t="n">
        <v>0.15</v>
      </c>
      <c r="E33" s="46" t="n">
        <v>0.003</v>
      </c>
      <c r="G33" s="46" t="n">
        <v>0.009</v>
      </c>
      <c r="M33" s="46" t="n">
        <v>0.001</v>
      </c>
    </row>
    <row r="34" customFormat="false" ht="12.75" hidden="false" customHeight="false" outlineLevel="0" collapsed="false">
      <c r="A34" s="54" t="s">
        <v>124</v>
      </c>
      <c r="B34" s="27" t="n">
        <v>150</v>
      </c>
      <c r="F34" s="46" t="n">
        <v>0.005</v>
      </c>
      <c r="H34" s="46" t="n">
        <v>0.0525</v>
      </c>
      <c r="M34" s="46" t="n">
        <v>0.001</v>
      </c>
    </row>
    <row r="35" customFormat="false" ht="12.75" hidden="false" customHeight="false" outlineLevel="0" collapsed="false">
      <c r="A35" s="53" t="s">
        <v>99</v>
      </c>
      <c r="B35" s="27" t="n">
        <v>200</v>
      </c>
      <c r="P35" s="46" t="n">
        <v>0.001</v>
      </c>
      <c r="Q35" s="46" t="n">
        <v>0.02</v>
      </c>
    </row>
    <row r="36" customFormat="false" ht="12.75" hidden="false" customHeight="false" outlineLevel="0" collapsed="false">
      <c r="A36" s="54" t="s">
        <v>90</v>
      </c>
      <c r="B36" s="27" t="n">
        <v>30</v>
      </c>
      <c r="G36" s="46" t="n">
        <v>0.03</v>
      </c>
    </row>
    <row r="37" customFormat="false" ht="12.75" hidden="false" customHeight="false" outlineLevel="0" collapsed="false">
      <c r="A37" s="54" t="s">
        <v>103</v>
      </c>
      <c r="B37" s="27" t="n">
        <v>190</v>
      </c>
      <c r="T37" s="46" t="n">
        <v>0.19</v>
      </c>
    </row>
    <row r="38" s="58" customFormat="true" ht="12.75" hidden="false" customHeight="false" outlineLevel="0" collapsed="false">
      <c r="A38" s="62" t="s">
        <v>119</v>
      </c>
      <c r="B38" s="63"/>
      <c r="D38" s="58" t="n">
        <f aca="false">SUM(D33:D36)</f>
        <v>0.15</v>
      </c>
      <c r="E38" s="58" t="n">
        <f aca="false">SUM(E33:E36)</f>
        <v>0.003</v>
      </c>
      <c r="F38" s="58" t="n">
        <f aca="false">SUM(F33:F36)</f>
        <v>0.005</v>
      </c>
      <c r="G38" s="58" t="n">
        <f aca="false">SUM(G33:G36)</f>
        <v>0.039</v>
      </c>
      <c r="H38" s="58" t="n">
        <f aca="false">SUM(H33:H36)</f>
        <v>0.0525</v>
      </c>
      <c r="I38" s="58" t="n">
        <f aca="false">SUM(I33:I36)</f>
        <v>0</v>
      </c>
      <c r="J38" s="58" t="n">
        <f aca="false">SUM(J33:J36)</f>
        <v>0</v>
      </c>
      <c r="K38" s="58" t="n">
        <f aca="false">SUM(K33:K36)</f>
        <v>0</v>
      </c>
      <c r="L38" s="58" t="n">
        <f aca="false">SUM(L33:L36)</f>
        <v>0</v>
      </c>
      <c r="M38" s="58" t="n">
        <f aca="false">SUM(M33:M36)</f>
        <v>0.002</v>
      </c>
      <c r="N38" s="58" t="n">
        <f aca="false">SUM(N33:N36)</f>
        <v>0</v>
      </c>
      <c r="O38" s="58" t="n">
        <f aca="false">SUM(O33:O36)</f>
        <v>0</v>
      </c>
      <c r="P38" s="58" t="n">
        <f aca="false">SUM(P33:P36)</f>
        <v>0.001</v>
      </c>
      <c r="Q38" s="59" t="n">
        <f aca="false">SUM(Q33:Q36)</f>
        <v>0.02</v>
      </c>
      <c r="R38" s="59" t="n">
        <f aca="false">SUM(R33:R36)</f>
        <v>0</v>
      </c>
      <c r="S38" s="59" t="n">
        <f aca="false">SUM(S33:S36)</f>
        <v>0</v>
      </c>
      <c r="T38" s="59" t="n">
        <f aca="false">SUM(T33:T37)</f>
        <v>0.19</v>
      </c>
      <c r="U38" s="59" t="n">
        <f aca="false">SUM(U33:U36)</f>
        <v>0</v>
      </c>
      <c r="V38" s="59" t="n">
        <f aca="false">SUM(V33:V36)</f>
        <v>0</v>
      </c>
      <c r="W38" s="59" t="n">
        <f aca="false">SUM(W33:W36)</f>
        <v>0</v>
      </c>
      <c r="X38" s="59" t="n">
        <f aca="false">SUM(X33:X36)</f>
        <v>0</v>
      </c>
      <c r="Y38" s="59" t="n">
        <f aca="false">SUM(Y33:Y36)</f>
        <v>0</v>
      </c>
      <c r="Z38" s="59" t="n">
        <f aca="false">SUM(Z33:Z36)</f>
        <v>0</v>
      </c>
      <c r="AA38" s="59" t="n">
        <f aca="false">SUM(AA33:AA36)</f>
        <v>0</v>
      </c>
      <c r="AB38" s="59" t="n">
        <f aca="false">SUM(AB33:AB36)</f>
        <v>0</v>
      </c>
      <c r="AC38" s="59" t="n">
        <f aca="false">SUM(AC33:AC36)</f>
        <v>0</v>
      </c>
      <c r="AD38" s="59" t="n">
        <f aca="false">SUM(AD33:AD36)</f>
        <v>0</v>
      </c>
      <c r="AE38" s="59" t="n">
        <f aca="false">SUM(AE33:AE36)</f>
        <v>0</v>
      </c>
    </row>
    <row r="39" customFormat="false" ht="12.75" hidden="false" customHeight="false" outlineLevel="0" collapsed="false">
      <c r="A39" s="52" t="s">
        <v>120</v>
      </c>
      <c r="B39" s="27" t="s">
        <v>85</v>
      </c>
      <c r="C39" s="46" t="s">
        <v>86</v>
      </c>
      <c r="D39" s="46" t="s">
        <v>87</v>
      </c>
      <c r="E39" s="46" t="s">
        <v>88</v>
      </c>
      <c r="F39" s="46" t="s">
        <v>89</v>
      </c>
      <c r="G39" s="46" t="s">
        <v>90</v>
      </c>
      <c r="H39" s="46" t="s">
        <v>91</v>
      </c>
      <c r="I39" s="46" t="s">
        <v>92</v>
      </c>
      <c r="J39" s="46" t="s">
        <v>93</v>
      </c>
      <c r="K39" s="46" t="s">
        <v>94</v>
      </c>
      <c r="L39" s="46" t="s">
        <v>95</v>
      </c>
      <c r="M39" s="46" t="s">
        <v>96</v>
      </c>
      <c r="N39" s="46" t="s">
        <v>97</v>
      </c>
      <c r="O39" s="46" t="s">
        <v>98</v>
      </c>
      <c r="P39" s="46" t="s">
        <v>99</v>
      </c>
      <c r="Q39" s="46" t="s">
        <v>100</v>
      </c>
      <c r="R39" s="47" t="s">
        <v>101</v>
      </c>
      <c r="S39" s="46" t="s">
        <v>121</v>
      </c>
      <c r="T39" s="46" t="s">
        <v>103</v>
      </c>
      <c r="U39" s="46" t="s">
        <v>104</v>
      </c>
      <c r="V39" s="46" t="s">
        <v>105</v>
      </c>
      <c r="W39" s="46" t="s">
        <v>106</v>
      </c>
      <c r="X39" s="46" t="s">
        <v>107</v>
      </c>
      <c r="Y39" s="46" t="s">
        <v>108</v>
      </c>
      <c r="Z39" s="46" t="s">
        <v>109</v>
      </c>
      <c r="AA39" s="46" t="s">
        <v>110</v>
      </c>
      <c r="AB39" s="46" t="s">
        <v>111</v>
      </c>
      <c r="AC39" s="47" t="s">
        <v>112</v>
      </c>
      <c r="AD39" s="46" t="s">
        <v>113</v>
      </c>
      <c r="AE39" s="46" t="s">
        <v>114</v>
      </c>
    </row>
    <row r="40" customFormat="false" ht="12.75" hidden="false" customHeight="false" outlineLevel="0" collapsed="false">
      <c r="A40" s="53" t="s">
        <v>122</v>
      </c>
      <c r="B40" s="27" t="s">
        <v>27</v>
      </c>
      <c r="D40" s="46" t="n">
        <v>0.039</v>
      </c>
      <c r="E40" s="46" t="n">
        <v>0.005</v>
      </c>
      <c r="K40" s="46" t="n">
        <v>0.0125</v>
      </c>
      <c r="L40" s="46" t="n">
        <v>0.012</v>
      </c>
      <c r="M40" s="46" t="n">
        <v>0.003</v>
      </c>
      <c r="N40" s="46" t="n">
        <v>0.04</v>
      </c>
      <c r="O40" s="46" t="n">
        <v>0.063</v>
      </c>
    </row>
    <row r="41" customFormat="false" ht="12.75" hidden="false" customHeight="false" outlineLevel="0" collapsed="false">
      <c r="A41" s="53" t="s">
        <v>139</v>
      </c>
      <c r="B41" s="27" t="s">
        <v>52</v>
      </c>
      <c r="E41" s="46" t="n">
        <v>0.006</v>
      </c>
      <c r="I41" s="46" t="n">
        <v>0.005</v>
      </c>
      <c r="K41" s="46" t="n">
        <v>0.035</v>
      </c>
      <c r="L41" s="46" t="n">
        <v>0.012</v>
      </c>
      <c r="M41" s="46" t="n">
        <v>0.003</v>
      </c>
      <c r="Q41" s="46" t="n">
        <v>0.002</v>
      </c>
      <c r="R41" s="47" t="n">
        <v>0.087</v>
      </c>
    </row>
    <row r="42" customFormat="false" ht="12.75" hidden="false" customHeight="false" outlineLevel="0" collapsed="false">
      <c r="A42" s="54" t="s">
        <v>140</v>
      </c>
      <c r="B42" s="64" t="n">
        <v>150</v>
      </c>
      <c r="F42" s="46" t="n">
        <v>0.008</v>
      </c>
      <c r="M42" s="46" t="n">
        <v>0.002</v>
      </c>
      <c r="V42" s="46" t="n">
        <v>0.0525</v>
      </c>
    </row>
    <row r="43" customFormat="false" ht="12.75" hidden="false" customHeight="false" outlineLevel="0" collapsed="false">
      <c r="A43" s="53" t="s">
        <v>99</v>
      </c>
      <c r="B43" s="27" t="n">
        <v>200</v>
      </c>
      <c r="P43" s="46" t="n">
        <v>0.001</v>
      </c>
      <c r="Q43" s="46" t="n">
        <v>0.02</v>
      </c>
    </row>
    <row r="44" customFormat="false" ht="12.75" hidden="false" customHeight="false" outlineLevel="0" collapsed="false">
      <c r="A44" s="53" t="s">
        <v>90</v>
      </c>
      <c r="B44" s="27" t="n">
        <v>50</v>
      </c>
      <c r="G44" s="46" t="n">
        <v>0.05</v>
      </c>
    </row>
    <row r="45" s="61" customFormat="true" ht="12.75" hidden="false" customHeight="false" outlineLevel="0" collapsed="false">
      <c r="A45" s="65" t="s">
        <v>125</v>
      </c>
      <c r="B45" s="66"/>
      <c r="C45" s="58" t="n">
        <f aca="false">SUM(C40:C44)</f>
        <v>0</v>
      </c>
      <c r="D45" s="58" t="n">
        <f aca="false">SUM(D40:D44)</f>
        <v>0.039</v>
      </c>
      <c r="E45" s="58" t="n">
        <f aca="false">SUM(E40:E44)</f>
        <v>0.011</v>
      </c>
      <c r="F45" s="58" t="n">
        <f aca="false">SUM(F40:F44)</f>
        <v>0.008</v>
      </c>
      <c r="G45" s="58" t="n">
        <f aca="false">SUM(G40:G44)</f>
        <v>0.05</v>
      </c>
      <c r="H45" s="58" t="n">
        <f aca="false">SUM(H40:H44)</f>
        <v>0</v>
      </c>
      <c r="I45" s="58" t="n">
        <f aca="false">SUM(I40:I44)</f>
        <v>0.005</v>
      </c>
      <c r="J45" s="58" t="n">
        <f aca="false">SUM(J40:J44)</f>
        <v>0</v>
      </c>
      <c r="K45" s="58" t="n">
        <f aca="false">SUM(K40:K44)</f>
        <v>0.0475</v>
      </c>
      <c r="L45" s="58" t="n">
        <f aca="false">SUM(L40:L44)</f>
        <v>0.024</v>
      </c>
      <c r="M45" s="58" t="n">
        <f aca="false">SUM(M40:M44)</f>
        <v>0.008</v>
      </c>
      <c r="N45" s="58" t="n">
        <f aca="false">SUM(N40:N44)</f>
        <v>0.04</v>
      </c>
      <c r="O45" s="58" t="n">
        <f aca="false">SUM(O40:O44)</f>
        <v>0.063</v>
      </c>
      <c r="P45" s="58" t="n">
        <f aca="false">SUM(P40:P44)</f>
        <v>0.001</v>
      </c>
      <c r="Q45" s="58" t="n">
        <f aca="false">SUM(Q40:Q44)</f>
        <v>0.022</v>
      </c>
      <c r="R45" s="58" t="n">
        <f aca="false">SUM(R40:R44)</f>
        <v>0.087</v>
      </c>
      <c r="S45" s="58" t="n">
        <f aca="false">SUM(S40:S44)</f>
        <v>0</v>
      </c>
      <c r="T45" s="58" t="n">
        <f aca="false">SUM(T40:T44)</f>
        <v>0</v>
      </c>
      <c r="U45" s="58" t="n">
        <f aca="false">SUM(U40:U44)</f>
        <v>0</v>
      </c>
      <c r="V45" s="58" t="n">
        <f aca="false">SUM(V40:V44)</f>
        <v>0.0525</v>
      </c>
      <c r="W45" s="58" t="n">
        <f aca="false">SUM(W40:W44)</f>
        <v>0</v>
      </c>
      <c r="X45" s="58" t="n">
        <f aca="false">SUM(X40:X44)</f>
        <v>0</v>
      </c>
      <c r="Y45" s="58" t="n">
        <f aca="false">SUM(Y40:Y44)</f>
        <v>0</v>
      </c>
      <c r="Z45" s="58" t="n">
        <f aca="false">SUM(Z40:Z44)</f>
        <v>0</v>
      </c>
      <c r="AA45" s="58" t="n">
        <f aca="false">SUM(AA40:AA44)</f>
        <v>0</v>
      </c>
      <c r="AB45" s="58" t="n">
        <f aca="false">SUM(AB40:AB44)</f>
        <v>0</v>
      </c>
      <c r="AC45" s="58" t="n">
        <f aca="false">SUM(AC40:AC44)</f>
        <v>0</v>
      </c>
      <c r="AD45" s="58" t="n">
        <f aca="false">SUM(AD40:AD44)</f>
        <v>0</v>
      </c>
      <c r="AE45" s="58" t="n">
        <f aca="false">SUM(AE40:AE44)</f>
        <v>0</v>
      </c>
    </row>
    <row r="46" s="51" customFormat="true" ht="12.75" hidden="false" customHeight="false" outlineLevel="0" collapsed="false">
      <c r="A46" s="49" t="s">
        <v>141</v>
      </c>
      <c r="B46" s="50"/>
    </row>
    <row r="47" customFormat="false" ht="12.75" hidden="false" customHeight="false" outlineLevel="0" collapsed="false">
      <c r="A47" s="52" t="s">
        <v>84</v>
      </c>
      <c r="B47" s="45" t="s">
        <v>85</v>
      </c>
      <c r="C47" s="46" t="s">
        <v>86</v>
      </c>
      <c r="D47" s="46" t="s">
        <v>87</v>
      </c>
      <c r="E47" s="46" t="s">
        <v>88</v>
      </c>
      <c r="F47" s="46" t="s">
        <v>89</v>
      </c>
      <c r="G47" s="46" t="s">
        <v>90</v>
      </c>
      <c r="H47" s="46" t="s">
        <v>91</v>
      </c>
      <c r="I47" s="46" t="s">
        <v>92</v>
      </c>
      <c r="J47" s="46" t="s">
        <v>93</v>
      </c>
      <c r="K47" s="46" t="s">
        <v>94</v>
      </c>
      <c r="L47" s="46" t="s">
        <v>95</v>
      </c>
      <c r="M47" s="46" t="s">
        <v>96</v>
      </c>
      <c r="N47" s="46" t="s">
        <v>127</v>
      </c>
      <c r="O47" s="46" t="s">
        <v>98</v>
      </c>
      <c r="P47" s="46" t="s">
        <v>99</v>
      </c>
      <c r="Q47" s="46" t="s">
        <v>100</v>
      </c>
      <c r="R47" s="47" t="s">
        <v>101</v>
      </c>
      <c r="S47" s="46" t="s">
        <v>121</v>
      </c>
      <c r="T47" s="46" t="s">
        <v>103</v>
      </c>
      <c r="U47" s="46" t="s">
        <v>104</v>
      </c>
      <c r="V47" s="46" t="s">
        <v>105</v>
      </c>
      <c r="W47" s="46" t="s">
        <v>106</v>
      </c>
      <c r="X47" s="46" t="s">
        <v>107</v>
      </c>
      <c r="Y47" s="46" t="s">
        <v>108</v>
      </c>
      <c r="Z47" s="46" t="s">
        <v>109</v>
      </c>
      <c r="AA47" s="46" t="s">
        <v>110</v>
      </c>
      <c r="AB47" s="46" t="s">
        <v>111</v>
      </c>
      <c r="AC47" s="47" t="s">
        <v>112</v>
      </c>
      <c r="AD47" s="46" t="s">
        <v>113</v>
      </c>
    </row>
    <row r="48" customFormat="false" ht="12.75" hidden="false" customHeight="false" outlineLevel="0" collapsed="false">
      <c r="A48" s="44" t="s">
        <v>116</v>
      </c>
      <c r="B48" s="45" t="n">
        <v>35</v>
      </c>
      <c r="F48" s="46" t="n">
        <v>0.005</v>
      </c>
      <c r="G48" s="46" t="n">
        <v>0.03</v>
      </c>
    </row>
    <row r="49" customFormat="false" ht="12.75" hidden="false" customHeight="false" outlineLevel="0" collapsed="false">
      <c r="A49" s="54" t="s">
        <v>142</v>
      </c>
      <c r="B49" s="27" t="s">
        <v>19</v>
      </c>
      <c r="F49" s="46" t="n">
        <v>0.006</v>
      </c>
      <c r="M49" s="46" t="n">
        <v>0.002</v>
      </c>
      <c r="Q49" s="46" t="n">
        <v>0.006</v>
      </c>
      <c r="S49" s="46" t="n">
        <v>0.012</v>
      </c>
      <c r="V49" s="46" t="n">
        <v>0.035</v>
      </c>
    </row>
    <row r="50" customFormat="false" ht="12.75" hidden="false" customHeight="false" outlineLevel="0" collapsed="false">
      <c r="A50" s="54" t="s">
        <v>143</v>
      </c>
      <c r="B50" s="27" t="n">
        <v>200</v>
      </c>
      <c r="P50" s="46" t="n">
        <v>0.001</v>
      </c>
      <c r="Q50" s="46" t="n">
        <v>0.015</v>
      </c>
    </row>
    <row r="51" s="58" customFormat="true" ht="12.75" hidden="false" customHeight="false" outlineLevel="0" collapsed="false">
      <c r="A51" s="62" t="s">
        <v>119</v>
      </c>
      <c r="B51" s="63"/>
      <c r="D51" s="58" t="n">
        <f aca="false">SUM(D48:D50)</f>
        <v>0</v>
      </c>
      <c r="E51" s="58" t="n">
        <f aca="false">SUM(E48:E50)</f>
        <v>0</v>
      </c>
      <c r="F51" s="58" t="n">
        <f aca="false">SUM(F48:F50)</f>
        <v>0.011</v>
      </c>
      <c r="G51" s="58" t="n">
        <f aca="false">SUM(G48:G50)</f>
        <v>0.03</v>
      </c>
      <c r="I51" s="58" t="n">
        <f aca="false">SUM(I48:I50)</f>
        <v>0</v>
      </c>
      <c r="J51" s="58" t="n">
        <f aca="false">SUM(J48:J50)</f>
        <v>0</v>
      </c>
      <c r="K51" s="58" t="n">
        <f aca="false">SUM(K48:K50)</f>
        <v>0</v>
      </c>
      <c r="L51" s="58" t="n">
        <f aca="false">SUM(L48:L50)</f>
        <v>0</v>
      </c>
      <c r="M51" s="58" t="n">
        <f aca="false">SUM(M48:M50)</f>
        <v>0.002</v>
      </c>
      <c r="N51" s="58" t="n">
        <f aca="false">SUM(N48:N50)</f>
        <v>0</v>
      </c>
      <c r="O51" s="58" t="n">
        <f aca="false">SUM(O48:O50)</f>
        <v>0</v>
      </c>
      <c r="P51" s="58" t="n">
        <f aca="false">SUM(P48:P50)</f>
        <v>0.001</v>
      </c>
      <c r="Q51" s="59" t="n">
        <f aca="false">SUM(Q48:Q50)</f>
        <v>0.021</v>
      </c>
      <c r="R51" s="59" t="n">
        <f aca="false">SUM(R48:R50)</f>
        <v>0</v>
      </c>
      <c r="S51" s="59" t="n">
        <f aca="false">SUM(S48:S50)</f>
        <v>0.012</v>
      </c>
      <c r="T51" s="58" t="n">
        <f aca="false">SUM(T48:T50)</f>
        <v>0</v>
      </c>
      <c r="U51" s="58" t="n">
        <f aca="false">SUM(U48:U50)</f>
        <v>0</v>
      </c>
      <c r="V51" s="58" t="n">
        <f aca="false">SUM(V48:V50)</f>
        <v>0.035</v>
      </c>
      <c r="W51" s="58" t="n">
        <f aca="false">SUM(W48:W50)</f>
        <v>0</v>
      </c>
      <c r="X51" s="58" t="n">
        <f aca="false">SUM(X48:X50)</f>
        <v>0</v>
      </c>
      <c r="Y51" s="58" t="n">
        <f aca="false">SUM(Y48:Y50)</f>
        <v>0</v>
      </c>
      <c r="Z51" s="58" t="n">
        <f aca="false">SUM(Z48:Z50)</f>
        <v>0</v>
      </c>
      <c r="AA51" s="58" t="n">
        <f aca="false">SUM(AA48:AA50)</f>
        <v>0</v>
      </c>
      <c r="AB51" s="58" t="n">
        <f aca="false">SUM(AB48:AB50)</f>
        <v>0</v>
      </c>
      <c r="AC51" s="58" t="n">
        <f aca="false">SUM(AC48:AC50)</f>
        <v>0</v>
      </c>
      <c r="AD51" s="58" t="n">
        <f aca="false">SUM(AD48:AD50)</f>
        <v>0</v>
      </c>
      <c r="AE51" s="58" t="n">
        <f aca="false">SUM(AE48:AE50)</f>
        <v>0</v>
      </c>
    </row>
    <row r="52" customFormat="false" ht="12.75" hidden="false" customHeight="false" outlineLevel="0" collapsed="false">
      <c r="A52" s="52" t="s">
        <v>120</v>
      </c>
      <c r="B52" s="27" t="s">
        <v>85</v>
      </c>
      <c r="C52" s="46" t="s">
        <v>86</v>
      </c>
      <c r="D52" s="46" t="s">
        <v>87</v>
      </c>
      <c r="E52" s="46" t="s">
        <v>88</v>
      </c>
      <c r="F52" s="46" t="s">
        <v>89</v>
      </c>
      <c r="G52" s="46" t="s">
        <v>90</v>
      </c>
      <c r="H52" s="46" t="s">
        <v>91</v>
      </c>
      <c r="I52" s="46" t="s">
        <v>92</v>
      </c>
      <c r="J52" s="46" t="s">
        <v>93</v>
      </c>
      <c r="K52" s="46" t="s">
        <v>94</v>
      </c>
      <c r="L52" s="46" t="s">
        <v>95</v>
      </c>
      <c r="M52" s="46" t="s">
        <v>96</v>
      </c>
      <c r="N52" s="46" t="s">
        <v>97</v>
      </c>
      <c r="O52" s="46" t="s">
        <v>98</v>
      </c>
      <c r="P52" s="46" t="s">
        <v>99</v>
      </c>
      <c r="Q52" s="46" t="s">
        <v>100</v>
      </c>
      <c r="R52" s="47" t="s">
        <v>101</v>
      </c>
      <c r="S52" s="46" t="s">
        <v>121</v>
      </c>
      <c r="T52" s="46" t="s">
        <v>103</v>
      </c>
      <c r="U52" s="46" t="s">
        <v>104</v>
      </c>
      <c r="V52" s="46" t="s">
        <v>105</v>
      </c>
      <c r="W52" s="46" t="s">
        <v>106</v>
      </c>
      <c r="X52" s="46" t="s">
        <v>107</v>
      </c>
      <c r="Y52" s="46" t="s">
        <v>108</v>
      </c>
      <c r="Z52" s="46" t="s">
        <v>109</v>
      </c>
      <c r="AA52" s="46" t="s">
        <v>110</v>
      </c>
      <c r="AB52" s="46" t="s">
        <v>111</v>
      </c>
      <c r="AC52" s="47" t="s">
        <v>112</v>
      </c>
      <c r="AD52" s="46" t="s">
        <v>113</v>
      </c>
      <c r="AE52" s="46" t="s">
        <v>114</v>
      </c>
    </row>
    <row r="53" customFormat="false" ht="12.75" hidden="false" customHeight="false" outlineLevel="0" collapsed="false">
      <c r="A53" s="53" t="s">
        <v>144</v>
      </c>
      <c r="B53" s="27" t="n">
        <v>60</v>
      </c>
      <c r="E53" s="46" t="n">
        <v>0.003</v>
      </c>
      <c r="K53" s="46" t="n">
        <v>0.0645</v>
      </c>
      <c r="M53" s="46" t="n">
        <v>0.001</v>
      </c>
      <c r="Q53" s="46" t="n">
        <v>0.005</v>
      </c>
    </row>
    <row r="54" customFormat="false" ht="12.75" hidden="false" customHeight="false" outlineLevel="0" collapsed="false">
      <c r="A54" s="53" t="s">
        <v>145</v>
      </c>
      <c r="B54" s="45" t="s">
        <v>27</v>
      </c>
      <c r="D54" s="46" t="n">
        <v>0.039</v>
      </c>
      <c r="E54" s="46" t="n">
        <v>0.005</v>
      </c>
      <c r="I54" s="46" t="n">
        <v>0.003</v>
      </c>
      <c r="K54" s="46" t="n">
        <v>0.0125</v>
      </c>
      <c r="L54" s="46" t="n">
        <v>0.012</v>
      </c>
      <c r="M54" s="46" t="n">
        <v>0.003</v>
      </c>
      <c r="N54" s="46" t="n">
        <v>0.027</v>
      </c>
      <c r="O54" s="46" t="n">
        <v>0.025</v>
      </c>
      <c r="X54" s="46" t="n">
        <v>0.05</v>
      </c>
    </row>
    <row r="55" customFormat="false" ht="12.75" hidden="false" customHeight="false" outlineLevel="0" collapsed="false">
      <c r="A55" s="44" t="s">
        <v>138</v>
      </c>
      <c r="B55" s="45" t="n">
        <v>60</v>
      </c>
      <c r="D55" s="46" t="n">
        <v>0.075</v>
      </c>
      <c r="E55" s="46" t="n">
        <v>0.003</v>
      </c>
      <c r="G55" s="46" t="n">
        <v>0.009</v>
      </c>
      <c r="M55" s="46" t="n">
        <v>0.001</v>
      </c>
    </row>
    <row r="56" customFormat="false" ht="12.75" hidden="false" customHeight="false" outlineLevel="0" collapsed="false">
      <c r="A56" s="44" t="s">
        <v>146</v>
      </c>
      <c r="B56" s="45" t="n">
        <v>150</v>
      </c>
      <c r="F56" s="46" t="n">
        <v>0.005</v>
      </c>
      <c r="M56" s="46" t="n">
        <v>0.001</v>
      </c>
      <c r="U56" s="46" t="n">
        <v>0.0375</v>
      </c>
    </row>
    <row r="57" customFormat="false" ht="12.75" hidden="false" customHeight="false" outlineLevel="0" collapsed="false">
      <c r="A57" s="54" t="s">
        <v>143</v>
      </c>
      <c r="B57" s="27" t="n">
        <v>200</v>
      </c>
      <c r="P57" s="46" t="n">
        <v>0.001</v>
      </c>
      <c r="Q57" s="46" t="n">
        <v>0.015</v>
      </c>
    </row>
    <row r="58" customFormat="false" ht="12.75" hidden="false" customHeight="false" outlineLevel="0" collapsed="false">
      <c r="A58" s="53" t="s">
        <v>90</v>
      </c>
      <c r="B58" s="45" t="n">
        <v>50</v>
      </c>
      <c r="G58" s="46" t="n">
        <v>0.05</v>
      </c>
    </row>
    <row r="59" s="61" customFormat="true" ht="12.75" hidden="false" customHeight="false" outlineLevel="0" collapsed="false">
      <c r="A59" s="65" t="s">
        <v>125</v>
      </c>
      <c r="B59" s="66"/>
      <c r="C59" s="58" t="n">
        <f aca="false">SUM(C53:C58)</f>
        <v>0</v>
      </c>
      <c r="D59" s="58" t="n">
        <f aca="false">SUM(D53:D58)</f>
        <v>0.114</v>
      </c>
      <c r="E59" s="58" t="n">
        <f aca="false">SUM(E53:E58)</f>
        <v>0.011</v>
      </c>
      <c r="F59" s="58" t="n">
        <f aca="false">SUM(F53:F58)</f>
        <v>0.005</v>
      </c>
      <c r="G59" s="58" t="n">
        <f aca="false">SUM(G53:G58)</f>
        <v>0.059</v>
      </c>
      <c r="H59" s="58" t="n">
        <f aca="false">SUM(H53:H58)</f>
        <v>0</v>
      </c>
      <c r="I59" s="58" t="n">
        <f aca="false">SUM(I53:I58)</f>
        <v>0.003</v>
      </c>
      <c r="J59" s="58" t="n">
        <f aca="false">SUM(J53:J58)</f>
        <v>0</v>
      </c>
      <c r="K59" s="58" t="n">
        <f aca="false">SUM(K53:K58)</f>
        <v>0.077</v>
      </c>
      <c r="L59" s="58" t="n">
        <f aca="false">SUM(L53:L58)</f>
        <v>0.012</v>
      </c>
      <c r="M59" s="58" t="n">
        <f aca="false">SUM(M53:M58)</f>
        <v>0.006</v>
      </c>
      <c r="N59" s="58" t="n">
        <f aca="false">SUM(N53:N58)</f>
        <v>0.027</v>
      </c>
      <c r="O59" s="58" t="n">
        <f aca="false">SUM(O53:O58)</f>
        <v>0.025</v>
      </c>
      <c r="P59" s="58" t="n">
        <f aca="false">SUM(P53:P58)</f>
        <v>0.001</v>
      </c>
      <c r="Q59" s="58" t="n">
        <f aca="false">SUM(Q53:Q58)</f>
        <v>0.02</v>
      </c>
      <c r="R59" s="58" t="n">
        <f aca="false">SUM(R53:R58)</f>
        <v>0</v>
      </c>
      <c r="S59" s="58" t="n">
        <f aca="false">SUM(S53:S58)</f>
        <v>0</v>
      </c>
      <c r="T59" s="58" t="n">
        <f aca="false">SUM(T53:T58)</f>
        <v>0</v>
      </c>
      <c r="U59" s="58" t="n">
        <f aca="false">SUM(U53:U58)</f>
        <v>0.0375</v>
      </c>
      <c r="V59" s="58" t="n">
        <f aca="false">SUM(V53:V58)</f>
        <v>0</v>
      </c>
      <c r="W59" s="58" t="n">
        <f aca="false">SUM(W53:W58)</f>
        <v>0</v>
      </c>
      <c r="X59" s="58" t="n">
        <f aca="false">SUM(X53:X58)</f>
        <v>0.05</v>
      </c>
      <c r="Y59" s="58" t="n">
        <f aca="false">SUM(Y53:Y58)</f>
        <v>0</v>
      </c>
      <c r="Z59" s="58" t="n">
        <f aca="false">SUM(Z53:Z58)</f>
        <v>0</v>
      </c>
      <c r="AA59" s="58" t="n">
        <f aca="false">SUM(AA53:AA58)</f>
        <v>0</v>
      </c>
      <c r="AB59" s="58" t="n">
        <f aca="false">SUM(AB53:AB58)</f>
        <v>0</v>
      </c>
      <c r="AC59" s="58" t="n">
        <f aca="false">SUM(AC53:AC58)</f>
        <v>0</v>
      </c>
      <c r="AD59" s="58" t="n">
        <f aca="false">SUM(AD53:AD58)</f>
        <v>0</v>
      </c>
      <c r="AE59" s="58" t="n">
        <f aca="false">SUM(AE53:AE58)</f>
        <v>0</v>
      </c>
    </row>
    <row r="60" s="51" customFormat="true" ht="12.75" hidden="false" customHeight="false" outlineLevel="0" collapsed="false">
      <c r="A60" s="49" t="s">
        <v>147</v>
      </c>
      <c r="B60" s="50"/>
    </row>
    <row r="61" customFormat="false" ht="12.75" hidden="false" customHeight="false" outlineLevel="0" collapsed="false">
      <c r="A61" s="52" t="s">
        <v>84</v>
      </c>
      <c r="B61" s="45" t="s">
        <v>85</v>
      </c>
      <c r="C61" s="46" t="s">
        <v>86</v>
      </c>
      <c r="D61" s="46" t="s">
        <v>87</v>
      </c>
      <c r="E61" s="46" t="s">
        <v>88</v>
      </c>
      <c r="F61" s="46" t="s">
        <v>89</v>
      </c>
      <c r="G61" s="46" t="s">
        <v>90</v>
      </c>
      <c r="H61" s="46" t="s">
        <v>91</v>
      </c>
      <c r="I61" s="46" t="s">
        <v>92</v>
      </c>
      <c r="J61" s="46" t="s">
        <v>93</v>
      </c>
      <c r="K61" s="46" t="s">
        <v>94</v>
      </c>
      <c r="L61" s="46" t="s">
        <v>95</v>
      </c>
      <c r="M61" s="46" t="s">
        <v>96</v>
      </c>
      <c r="N61" s="46" t="s">
        <v>127</v>
      </c>
      <c r="O61" s="46" t="s">
        <v>98</v>
      </c>
      <c r="P61" s="46" t="s">
        <v>99</v>
      </c>
      <c r="Q61" s="46" t="s">
        <v>100</v>
      </c>
      <c r="R61" s="47" t="s">
        <v>101</v>
      </c>
      <c r="S61" s="46" t="s">
        <v>121</v>
      </c>
      <c r="T61" s="46" t="s">
        <v>103</v>
      </c>
      <c r="U61" s="46" t="s">
        <v>104</v>
      </c>
      <c r="V61" s="46" t="s">
        <v>105</v>
      </c>
      <c r="W61" s="46" t="s">
        <v>106</v>
      </c>
      <c r="X61" s="46" t="s">
        <v>107</v>
      </c>
      <c r="Y61" s="46" t="s">
        <v>108</v>
      </c>
      <c r="Z61" s="46" t="s">
        <v>109</v>
      </c>
      <c r="AA61" s="46" t="s">
        <v>110</v>
      </c>
      <c r="AB61" s="46" t="s">
        <v>111</v>
      </c>
      <c r="AC61" s="47" t="s">
        <v>112</v>
      </c>
      <c r="AD61" s="46" t="s">
        <v>113</v>
      </c>
    </row>
    <row r="62" customFormat="false" ht="12.75" hidden="false" customHeight="false" outlineLevel="0" collapsed="false">
      <c r="A62" s="44" t="s">
        <v>148</v>
      </c>
      <c r="B62" s="45" t="s">
        <v>149</v>
      </c>
      <c r="D62" s="46" t="n">
        <v>0.15</v>
      </c>
      <c r="E62" s="46" t="n">
        <v>0.007</v>
      </c>
      <c r="I62" s="46" t="n">
        <v>0.0035</v>
      </c>
      <c r="K62" s="46" t="n">
        <v>0.019</v>
      </c>
      <c r="L62" s="46" t="n">
        <v>0.017</v>
      </c>
      <c r="V62" s="46" t="n">
        <v>0.06</v>
      </c>
    </row>
    <row r="63" customFormat="false" ht="12.75" hidden="false" customHeight="false" outlineLevel="0" collapsed="false">
      <c r="A63" s="44" t="s">
        <v>150</v>
      </c>
      <c r="B63" s="45" t="n">
        <v>30</v>
      </c>
      <c r="G63" s="46" t="n">
        <v>0.03</v>
      </c>
    </row>
    <row r="64" customFormat="false" ht="12.75" hidden="false" customHeight="false" outlineLevel="0" collapsed="false">
      <c r="A64" s="44" t="s">
        <v>118</v>
      </c>
      <c r="B64" s="45" t="n">
        <v>190</v>
      </c>
      <c r="T64" s="46" t="n">
        <v>0.19</v>
      </c>
    </row>
    <row r="65" s="58" customFormat="true" ht="12.75" hidden="false" customHeight="false" outlineLevel="0" collapsed="false">
      <c r="A65" s="62" t="s">
        <v>119</v>
      </c>
      <c r="B65" s="63"/>
      <c r="C65" s="58" t="n">
        <f aca="false">SUM(C62:C63)</f>
        <v>0</v>
      </c>
      <c r="D65" s="58" t="n">
        <f aca="false">SUM(D62:D63)</f>
        <v>0.15</v>
      </c>
      <c r="E65" s="58" t="n">
        <f aca="false">SUM(E62:E63)</f>
        <v>0.007</v>
      </c>
      <c r="F65" s="58" t="n">
        <f aca="false">SUM(F62:F63)</f>
        <v>0</v>
      </c>
      <c r="G65" s="58" t="n">
        <f aca="false">SUM(G62:G63)</f>
        <v>0.03</v>
      </c>
      <c r="H65" s="58" t="n">
        <f aca="false">SUM(H62:H63)</f>
        <v>0</v>
      </c>
      <c r="I65" s="58" t="n">
        <f aca="false">SUM(I62:I63)</f>
        <v>0.0035</v>
      </c>
      <c r="J65" s="58" t="n">
        <f aca="false">SUM(J62:J63)</f>
        <v>0</v>
      </c>
      <c r="K65" s="58" t="n">
        <f aca="false">SUM(K62:K63)</f>
        <v>0.019</v>
      </c>
      <c r="L65" s="58" t="n">
        <f aca="false">SUM(L62:L63)</f>
        <v>0.017</v>
      </c>
      <c r="M65" s="58" t="n">
        <f aca="false">SUM(M62:M63)</f>
        <v>0</v>
      </c>
      <c r="N65" s="58" t="n">
        <f aca="false">SUM(N62:N63)</f>
        <v>0</v>
      </c>
      <c r="O65" s="58" t="n">
        <f aca="false">SUM(O62:O63)</f>
        <v>0</v>
      </c>
      <c r="P65" s="58" t="n">
        <f aca="false">SUM(P62:P63)</f>
        <v>0</v>
      </c>
      <c r="Q65" s="59" t="n">
        <f aca="false">SUM(Q62:Q63)</f>
        <v>0</v>
      </c>
      <c r="R65" s="59" t="n">
        <f aca="false">SUM(R62:R63)</f>
        <v>0</v>
      </c>
      <c r="S65" s="59" t="n">
        <f aca="false">SUM(S62:S63)</f>
        <v>0</v>
      </c>
      <c r="T65" s="58" t="n">
        <f aca="false">SUM(T62:T64)</f>
        <v>0.19</v>
      </c>
      <c r="U65" s="58" t="n">
        <f aca="false">SUM(U62:U63)</f>
        <v>0</v>
      </c>
      <c r="V65" s="58" t="n">
        <f aca="false">SUM(V62:V63)</f>
        <v>0.06</v>
      </c>
      <c r="W65" s="58" t="n">
        <f aca="false">SUM(W62:W63)</f>
        <v>0</v>
      </c>
      <c r="X65" s="58" t="n">
        <f aca="false">SUM(X62:X63)</f>
        <v>0</v>
      </c>
      <c r="Y65" s="58" t="n">
        <f aca="false">SUM(Y62:Y63)</f>
        <v>0</v>
      </c>
      <c r="Z65" s="58" t="n">
        <f aca="false">SUM(Z62:Z63)</f>
        <v>0</v>
      </c>
      <c r="AA65" s="58" t="n">
        <f aca="false">SUM(AA62:AA63)</f>
        <v>0</v>
      </c>
      <c r="AB65" s="58" t="n">
        <f aca="false">SUM(AB62:AB63)</f>
        <v>0</v>
      </c>
      <c r="AC65" s="58" t="n">
        <f aca="false">SUM(AC62:AC63)</f>
        <v>0</v>
      </c>
      <c r="AD65" s="58" t="n">
        <f aca="false">SUM(AD62:AD63)</f>
        <v>0</v>
      </c>
      <c r="AE65" s="58" t="n">
        <f aca="false">SUM(AE62:AE63)</f>
        <v>0</v>
      </c>
    </row>
    <row r="66" s="61" customFormat="true" ht="12.75" hidden="false" customHeight="false" outlineLevel="0" collapsed="false">
      <c r="A66" s="67" t="s">
        <v>120</v>
      </c>
      <c r="B66" s="66" t="s">
        <v>85</v>
      </c>
      <c r="C66" s="61" t="s">
        <v>86</v>
      </c>
      <c r="D66" s="61" t="s">
        <v>87</v>
      </c>
      <c r="E66" s="61" t="s">
        <v>88</v>
      </c>
      <c r="F66" s="61" t="s">
        <v>89</v>
      </c>
      <c r="G66" s="61" t="s">
        <v>90</v>
      </c>
      <c r="H66" s="61" t="s">
        <v>91</v>
      </c>
      <c r="I66" s="61" t="s">
        <v>92</v>
      </c>
      <c r="J66" s="61" t="s">
        <v>93</v>
      </c>
      <c r="K66" s="61" t="s">
        <v>94</v>
      </c>
      <c r="L66" s="61" t="s">
        <v>95</v>
      </c>
      <c r="M66" s="61" t="s">
        <v>96</v>
      </c>
      <c r="N66" s="61" t="s">
        <v>97</v>
      </c>
      <c r="O66" s="61" t="s">
        <v>98</v>
      </c>
      <c r="P66" s="61" t="s">
        <v>99</v>
      </c>
      <c r="Q66" s="61" t="s">
        <v>100</v>
      </c>
      <c r="R66" s="47" t="s">
        <v>101</v>
      </c>
      <c r="S66" s="61" t="s">
        <v>121</v>
      </c>
      <c r="T66" s="61" t="s">
        <v>103</v>
      </c>
      <c r="U66" s="61" t="s">
        <v>104</v>
      </c>
      <c r="V66" s="61" t="s">
        <v>105</v>
      </c>
      <c r="W66" s="61" t="s">
        <v>106</v>
      </c>
      <c r="X66" s="61" t="s">
        <v>107</v>
      </c>
      <c r="Y66" s="61" t="s">
        <v>108</v>
      </c>
      <c r="Z66" s="61" t="s">
        <v>109</v>
      </c>
      <c r="AA66" s="61" t="s">
        <v>110</v>
      </c>
      <c r="AB66" s="46" t="s">
        <v>111</v>
      </c>
      <c r="AC66" s="47" t="s">
        <v>112</v>
      </c>
      <c r="AD66" s="46" t="s">
        <v>113</v>
      </c>
      <c r="AE66" s="61" t="s">
        <v>114</v>
      </c>
    </row>
    <row r="67" s="61" customFormat="true" ht="12.75" hidden="false" customHeight="false" outlineLevel="0" collapsed="false">
      <c r="A67" s="66" t="s">
        <v>151</v>
      </c>
      <c r="B67" s="66" t="n">
        <v>60</v>
      </c>
      <c r="E67" s="61" t="n">
        <v>0.003</v>
      </c>
      <c r="K67" s="61" t="n">
        <v>0.0075</v>
      </c>
      <c r="M67" s="61" t="n">
        <v>0.002</v>
      </c>
      <c r="O67" s="61" t="n">
        <v>0.0952</v>
      </c>
      <c r="Q67" s="61" t="n">
        <v>0.003</v>
      </c>
      <c r="R67" s="47"/>
      <c r="AB67" s="46"/>
      <c r="AC67" s="47"/>
      <c r="AD67" s="46"/>
    </row>
    <row r="68" customFormat="false" ht="12.75" hidden="false" customHeight="false" outlineLevel="0" collapsed="false">
      <c r="A68" s="53" t="s">
        <v>152</v>
      </c>
      <c r="B68" s="45" t="s">
        <v>27</v>
      </c>
      <c r="D68" s="46" t="n">
        <v>0.039</v>
      </c>
      <c r="E68" s="46" t="n">
        <v>0.005</v>
      </c>
      <c r="K68" s="46" t="n">
        <v>0.0125</v>
      </c>
      <c r="L68" s="46" t="n">
        <v>0.006</v>
      </c>
      <c r="M68" s="46" t="n">
        <v>0.002</v>
      </c>
      <c r="N68" s="46" t="n">
        <v>0.1</v>
      </c>
      <c r="Y68" s="46" t="n">
        <v>0.027</v>
      </c>
      <c r="AA68" s="46" t="n">
        <v>0.005</v>
      </c>
    </row>
    <row r="69" customFormat="false" ht="12.75" hidden="false" customHeight="false" outlineLevel="0" collapsed="false">
      <c r="A69" s="44" t="s">
        <v>138</v>
      </c>
      <c r="B69" s="45" t="n">
        <v>60</v>
      </c>
      <c r="D69" s="46" t="n">
        <v>0.075</v>
      </c>
      <c r="E69" s="46" t="n">
        <v>0.003</v>
      </c>
      <c r="G69" s="46" t="n">
        <v>0.009</v>
      </c>
      <c r="M69" s="46" t="n">
        <v>0.001</v>
      </c>
    </row>
    <row r="70" customFormat="false" ht="12.75" hidden="false" customHeight="false" outlineLevel="0" collapsed="false">
      <c r="A70" s="44" t="s">
        <v>153</v>
      </c>
      <c r="B70" s="45" t="n">
        <v>150</v>
      </c>
      <c r="F70" s="46" t="n">
        <v>0.005</v>
      </c>
      <c r="M70" s="46" t="n">
        <v>0.002</v>
      </c>
      <c r="N70" s="46" t="n">
        <v>0.16</v>
      </c>
      <c r="S70" s="46" t="n">
        <v>0.0024</v>
      </c>
    </row>
    <row r="71" customFormat="false" ht="12.75" hidden="false" customHeight="false" outlineLevel="0" collapsed="false">
      <c r="A71" s="53" t="s">
        <v>99</v>
      </c>
      <c r="B71" s="45" t="n">
        <v>200</v>
      </c>
      <c r="P71" s="46" t="n">
        <v>0.001</v>
      </c>
      <c r="Q71" s="46" t="n">
        <v>0.015</v>
      </c>
    </row>
    <row r="72" customFormat="false" ht="12.75" hidden="false" customHeight="false" outlineLevel="0" collapsed="false">
      <c r="A72" s="53" t="s">
        <v>90</v>
      </c>
      <c r="B72" s="45" t="n">
        <v>50</v>
      </c>
      <c r="G72" s="46" t="n">
        <v>0.05</v>
      </c>
    </row>
    <row r="73" s="61" customFormat="true" ht="12.75" hidden="false" customHeight="false" outlineLevel="0" collapsed="false">
      <c r="A73" s="65" t="s">
        <v>125</v>
      </c>
      <c r="B73" s="66"/>
      <c r="D73" s="58" t="n">
        <f aca="false">SUM(D68:D72)</f>
        <v>0.114</v>
      </c>
      <c r="E73" s="58" t="n">
        <f aca="false">SUM(E67:E72)</f>
        <v>0.011</v>
      </c>
      <c r="F73" s="58" t="n">
        <f aca="false">SUM(F68:F72)</f>
        <v>0.005</v>
      </c>
      <c r="G73" s="58" t="n">
        <f aca="false">SUM(G68:G72)</f>
        <v>0.059</v>
      </c>
      <c r="H73" s="58" t="n">
        <f aca="false">SUM(H68:H72)</f>
        <v>0</v>
      </c>
      <c r="I73" s="58" t="n">
        <f aca="false">SUM(I68:I72)</f>
        <v>0</v>
      </c>
      <c r="J73" s="58" t="n">
        <f aca="false">SUM(J68:J72)</f>
        <v>0</v>
      </c>
      <c r="K73" s="58" t="n">
        <f aca="false">SUM(K67:K72)</f>
        <v>0.02</v>
      </c>
      <c r="L73" s="58" t="n">
        <f aca="false">SUM(L67:L72)</f>
        <v>0.006</v>
      </c>
      <c r="M73" s="58" t="n">
        <f aca="false">SUM(M67:M72)</f>
        <v>0.007</v>
      </c>
      <c r="N73" s="58" t="n">
        <f aca="false">SUM(N67:N72)</f>
        <v>0.26</v>
      </c>
      <c r="O73" s="58" t="n">
        <f aca="false">SUM(O67:O72)</f>
        <v>0.0952</v>
      </c>
      <c r="P73" s="58" t="n">
        <f aca="false">SUM(P67:P72)</f>
        <v>0.001</v>
      </c>
      <c r="Q73" s="58" t="n">
        <f aca="false">SUM(Q67:Q72)</f>
        <v>0.018</v>
      </c>
      <c r="R73" s="58" t="n">
        <f aca="false">SUM(R68:R72)</f>
        <v>0</v>
      </c>
      <c r="S73" s="58" t="n">
        <f aca="false">SUM(S68:S72)</f>
        <v>0.0024</v>
      </c>
      <c r="T73" s="58" t="n">
        <f aca="false">SUM(T68:T72)</f>
        <v>0</v>
      </c>
      <c r="U73" s="58" t="n">
        <f aca="false">SUM(U68:U72)</f>
        <v>0</v>
      </c>
      <c r="V73" s="58" t="n">
        <f aca="false">SUM(V68:V72)</f>
        <v>0</v>
      </c>
      <c r="W73" s="58" t="n">
        <f aca="false">SUM(W68:W72)</f>
        <v>0</v>
      </c>
      <c r="X73" s="58" t="n">
        <f aca="false">SUM(X68:X72)</f>
        <v>0</v>
      </c>
      <c r="Y73" s="58" t="n">
        <f aca="false">SUM(Y68:Y72)</f>
        <v>0.027</v>
      </c>
      <c r="Z73" s="58" t="n">
        <f aca="false">SUM(Z68:Z72)</f>
        <v>0</v>
      </c>
      <c r="AA73" s="58" t="n">
        <f aca="false">SUM(AA68:AA72)</f>
        <v>0.005</v>
      </c>
      <c r="AB73" s="58" t="n">
        <f aca="false">SUM(AB68:AB72)</f>
        <v>0</v>
      </c>
      <c r="AC73" s="58" t="n">
        <f aca="false">SUM(AC68:AC72)</f>
        <v>0</v>
      </c>
      <c r="AD73" s="58" t="n">
        <f aca="false">SUM(AD68:AD72)</f>
        <v>0</v>
      </c>
      <c r="AE73" s="58" t="n">
        <f aca="false">SUM(AE68:AE72)</f>
        <v>0</v>
      </c>
    </row>
    <row r="74" s="51" customFormat="true" ht="12.75" hidden="false" customHeight="false" outlineLevel="0" collapsed="false">
      <c r="A74" s="49" t="s">
        <v>154</v>
      </c>
      <c r="B74" s="50"/>
    </row>
    <row r="75" customFormat="false" ht="12.75" hidden="false" customHeight="false" outlineLevel="0" collapsed="false">
      <c r="A75" s="52" t="s">
        <v>84</v>
      </c>
      <c r="B75" s="45" t="s">
        <v>85</v>
      </c>
      <c r="C75" s="46" t="s">
        <v>86</v>
      </c>
      <c r="D75" s="46" t="s">
        <v>87</v>
      </c>
      <c r="E75" s="46" t="s">
        <v>88</v>
      </c>
      <c r="F75" s="46" t="s">
        <v>89</v>
      </c>
      <c r="G75" s="46" t="s">
        <v>90</v>
      </c>
      <c r="H75" s="46" t="s">
        <v>91</v>
      </c>
      <c r="I75" s="46" t="s">
        <v>92</v>
      </c>
      <c r="J75" s="46" t="s">
        <v>93</v>
      </c>
      <c r="K75" s="46" t="s">
        <v>94</v>
      </c>
      <c r="L75" s="46" t="s">
        <v>95</v>
      </c>
      <c r="M75" s="46" t="s">
        <v>96</v>
      </c>
      <c r="N75" s="46" t="s">
        <v>127</v>
      </c>
      <c r="O75" s="46" t="s">
        <v>98</v>
      </c>
      <c r="P75" s="46" t="s">
        <v>99</v>
      </c>
      <c r="Q75" s="46" t="s">
        <v>100</v>
      </c>
      <c r="R75" s="47" t="s">
        <v>101</v>
      </c>
      <c r="S75" s="46" t="s">
        <v>121</v>
      </c>
      <c r="T75" s="46" t="s">
        <v>103</v>
      </c>
      <c r="U75" s="46" t="s">
        <v>104</v>
      </c>
      <c r="V75" s="46" t="s">
        <v>105</v>
      </c>
      <c r="W75" s="46" t="s">
        <v>106</v>
      </c>
      <c r="X75" s="46" t="s">
        <v>107</v>
      </c>
      <c r="Y75" s="46" t="s">
        <v>108</v>
      </c>
      <c r="Z75" s="46" t="s">
        <v>109</v>
      </c>
      <c r="AA75" s="46" t="s">
        <v>110</v>
      </c>
      <c r="AB75" s="46" t="s">
        <v>111</v>
      </c>
      <c r="AC75" s="47" t="s">
        <v>112</v>
      </c>
      <c r="AD75" s="46" t="s">
        <v>113</v>
      </c>
    </row>
    <row r="76" customFormat="false" ht="12.75" hidden="false" customHeight="false" outlineLevel="0" collapsed="false">
      <c r="A76" s="54" t="s">
        <v>128</v>
      </c>
      <c r="B76" s="27" t="s">
        <v>129</v>
      </c>
      <c r="D76" s="46" t="n">
        <v>0.15</v>
      </c>
      <c r="E76" s="46" t="n">
        <v>0.008</v>
      </c>
      <c r="I76" s="46" t="n">
        <v>0.004</v>
      </c>
      <c r="L76" s="46" t="n">
        <v>0.024</v>
      </c>
      <c r="M76" s="46" t="n">
        <v>0.002</v>
      </c>
      <c r="N76" s="46" t="n">
        <v>0.229</v>
      </c>
    </row>
    <row r="77" customFormat="false" ht="12.75" hidden="false" customHeight="false" outlineLevel="0" collapsed="false">
      <c r="A77" s="44" t="s">
        <v>143</v>
      </c>
      <c r="B77" s="45" t="n">
        <v>200</v>
      </c>
      <c r="P77" s="46" t="n">
        <v>0.001</v>
      </c>
      <c r="Q77" s="46" t="n">
        <v>0.015</v>
      </c>
    </row>
    <row r="78" customFormat="false" ht="12.75" hidden="false" customHeight="false" outlineLevel="0" collapsed="false">
      <c r="A78" s="44" t="s">
        <v>90</v>
      </c>
      <c r="B78" s="45" t="n">
        <v>30</v>
      </c>
      <c r="G78" s="46" t="n">
        <v>0.03</v>
      </c>
      <c r="Q78" s="59"/>
      <c r="R78" s="59"/>
      <c r="S78" s="59"/>
    </row>
    <row r="79" s="58" customFormat="true" ht="12.75" hidden="false" customHeight="false" outlineLevel="0" collapsed="false">
      <c r="A79" s="62" t="s">
        <v>119</v>
      </c>
      <c r="B79" s="63"/>
      <c r="C79" s="58" t="n">
        <f aca="false">SUM(C76:C78)</f>
        <v>0</v>
      </c>
      <c r="D79" s="58" t="n">
        <f aca="false">SUM(D76:D78)</f>
        <v>0.15</v>
      </c>
      <c r="E79" s="58" t="n">
        <f aca="false">SUM(E76:E78)</f>
        <v>0.008</v>
      </c>
      <c r="F79" s="58" t="n">
        <f aca="false">SUM(F76:F78)</f>
        <v>0</v>
      </c>
      <c r="G79" s="58" t="n">
        <f aca="false">SUM(G76:G78)</f>
        <v>0.03</v>
      </c>
      <c r="H79" s="58" t="n">
        <f aca="false">SUM(H76:H78)</f>
        <v>0</v>
      </c>
      <c r="I79" s="58" t="n">
        <f aca="false">SUM(I76:I78)</f>
        <v>0.004</v>
      </c>
      <c r="J79" s="58" t="n">
        <f aca="false">SUM(J76:J78)</f>
        <v>0</v>
      </c>
      <c r="K79" s="58" t="n">
        <f aca="false">SUM(K76:K78)</f>
        <v>0</v>
      </c>
      <c r="L79" s="58" t="n">
        <f aca="false">SUM(L76:L78)</f>
        <v>0.024</v>
      </c>
      <c r="M79" s="58" t="n">
        <f aca="false">SUM(M76:M78)</f>
        <v>0.002</v>
      </c>
      <c r="N79" s="58" t="n">
        <f aca="false">SUM(N76:N78)</f>
        <v>0.229</v>
      </c>
      <c r="O79" s="58" t="n">
        <f aca="false">SUM(O76:O78)</f>
        <v>0</v>
      </c>
      <c r="P79" s="58" t="n">
        <f aca="false">SUM(P76:P78)</f>
        <v>0.001</v>
      </c>
      <c r="Q79" s="59" t="n">
        <f aca="false">SUM(Q76:Q78)</f>
        <v>0.015</v>
      </c>
      <c r="R79" s="59" t="n">
        <f aca="false">SUM(R76:R78)</f>
        <v>0</v>
      </c>
      <c r="S79" s="59" t="n">
        <f aca="false">SUM(S76:S78)</f>
        <v>0</v>
      </c>
      <c r="T79" s="58" t="n">
        <f aca="false">SUM(T76:T78)</f>
        <v>0</v>
      </c>
      <c r="U79" s="58" t="n">
        <f aca="false">SUM(U76:U78)</f>
        <v>0</v>
      </c>
      <c r="V79" s="58" t="n">
        <f aca="false">SUM(V76:V78)</f>
        <v>0</v>
      </c>
      <c r="W79" s="58" t="n">
        <f aca="false">SUM(W76:W78)</f>
        <v>0</v>
      </c>
      <c r="X79" s="58" t="n">
        <f aca="false">SUM(X76:X78)</f>
        <v>0</v>
      </c>
      <c r="Y79" s="58" t="n">
        <f aca="false">SUM(Y76:Y78)</f>
        <v>0</v>
      </c>
      <c r="Z79" s="58" t="n">
        <f aca="false">SUM(Z76:Z78)</f>
        <v>0</v>
      </c>
      <c r="AA79" s="58" t="n">
        <f aca="false">SUM(AA76:AA78)</f>
        <v>0</v>
      </c>
      <c r="AB79" s="58" t="n">
        <f aca="false">SUM(AB76:AB78)</f>
        <v>0</v>
      </c>
      <c r="AC79" s="58" t="n">
        <f aca="false">SUM(AC76:AC78)</f>
        <v>0</v>
      </c>
      <c r="AD79" s="58" t="n">
        <f aca="false">SUM(AD76:AD78)</f>
        <v>0</v>
      </c>
      <c r="AE79" s="58" t="n">
        <f aca="false">SUM(AE76:AE78)</f>
        <v>0</v>
      </c>
    </row>
    <row r="80" customFormat="false" ht="12.75" hidden="false" customHeight="false" outlineLevel="0" collapsed="false">
      <c r="A80" s="52" t="s">
        <v>120</v>
      </c>
      <c r="B80" s="45" t="s">
        <v>85</v>
      </c>
      <c r="C80" s="46" t="s">
        <v>86</v>
      </c>
      <c r="D80" s="46" t="s">
        <v>87</v>
      </c>
      <c r="E80" s="46" t="s">
        <v>88</v>
      </c>
      <c r="F80" s="46" t="s">
        <v>89</v>
      </c>
      <c r="G80" s="46" t="s">
        <v>90</v>
      </c>
      <c r="H80" s="46" t="s">
        <v>91</v>
      </c>
      <c r="I80" s="46" t="s">
        <v>92</v>
      </c>
      <c r="J80" s="46" t="s">
        <v>93</v>
      </c>
      <c r="K80" s="46" t="s">
        <v>94</v>
      </c>
      <c r="L80" s="46" t="s">
        <v>95</v>
      </c>
      <c r="M80" s="46" t="s">
        <v>96</v>
      </c>
      <c r="N80" s="46" t="s">
        <v>97</v>
      </c>
      <c r="O80" s="46" t="s">
        <v>98</v>
      </c>
      <c r="P80" s="46" t="s">
        <v>99</v>
      </c>
      <c r="Q80" s="46" t="s">
        <v>100</v>
      </c>
      <c r="R80" s="47" t="s">
        <v>101</v>
      </c>
      <c r="S80" s="46" t="s">
        <v>121</v>
      </c>
      <c r="T80" s="46" t="s">
        <v>103</v>
      </c>
      <c r="U80" s="46" t="s">
        <v>104</v>
      </c>
      <c r="V80" s="46" t="s">
        <v>105</v>
      </c>
      <c r="W80" s="46" t="s">
        <v>106</v>
      </c>
      <c r="X80" s="46" t="s">
        <v>107</v>
      </c>
      <c r="Y80" s="46" t="s">
        <v>108</v>
      </c>
      <c r="Z80" s="46" t="s">
        <v>109</v>
      </c>
      <c r="AA80" s="46" t="s">
        <v>110</v>
      </c>
      <c r="AB80" s="46" t="s">
        <v>111</v>
      </c>
      <c r="AC80" s="47" t="s">
        <v>112</v>
      </c>
      <c r="AD80" s="46" t="s">
        <v>113</v>
      </c>
      <c r="AE80" s="46" t="s">
        <v>114</v>
      </c>
    </row>
    <row r="81" customFormat="false" ht="12.75" hidden="false" customHeight="false" outlineLevel="0" collapsed="false">
      <c r="A81" s="53" t="s">
        <v>155</v>
      </c>
      <c r="B81" s="45" t="n">
        <v>60</v>
      </c>
      <c r="E81" s="46" t="n">
        <v>0.003</v>
      </c>
      <c r="M81" s="46" t="n">
        <v>0.001</v>
      </c>
      <c r="T81" s="46" t="n">
        <v>0.0257</v>
      </c>
      <c r="X81" s="46" t="n">
        <v>0.041</v>
      </c>
    </row>
    <row r="82" customFormat="false" ht="12.75" hidden="false" customHeight="false" outlineLevel="0" collapsed="false">
      <c r="A82" s="53" t="s">
        <v>134</v>
      </c>
      <c r="B82" s="45" t="s">
        <v>27</v>
      </c>
      <c r="D82" s="46" t="n">
        <v>0.039</v>
      </c>
      <c r="E82" s="46" t="n">
        <v>0.005</v>
      </c>
      <c r="K82" s="46" t="n">
        <v>0.013</v>
      </c>
      <c r="L82" s="46" t="n">
        <v>0.012</v>
      </c>
      <c r="M82" s="46" t="n">
        <v>0.002</v>
      </c>
      <c r="N82" s="46" t="n">
        <v>0.067</v>
      </c>
    </row>
    <row r="83" customFormat="false" ht="12.75" hidden="false" customHeight="false" outlineLevel="0" collapsed="false">
      <c r="A83" s="53" t="s">
        <v>123</v>
      </c>
      <c r="B83" s="45" t="s">
        <v>29</v>
      </c>
      <c r="D83" s="46" t="n">
        <v>0.1185</v>
      </c>
      <c r="E83" s="46" t="n">
        <v>0.001</v>
      </c>
      <c r="I83" s="46" t="n">
        <v>0.005</v>
      </c>
      <c r="J83" s="46" t="n">
        <v>0.003</v>
      </c>
      <c r="K83" s="46" t="n">
        <v>0.004</v>
      </c>
      <c r="L83" s="46" t="n">
        <v>0.002</v>
      </c>
      <c r="M83" s="46" t="n">
        <v>0.003</v>
      </c>
    </row>
    <row r="84" customFormat="false" ht="12.75" hidden="false" customHeight="false" outlineLevel="0" collapsed="false">
      <c r="A84" s="44" t="s">
        <v>124</v>
      </c>
      <c r="B84" s="45" t="n">
        <v>150</v>
      </c>
      <c r="F84" s="46" t="n">
        <v>0.005</v>
      </c>
      <c r="H84" s="46" t="n">
        <v>0.0525</v>
      </c>
      <c r="M84" s="46" t="n">
        <v>0.001</v>
      </c>
    </row>
    <row r="85" customFormat="false" ht="12.75" hidden="false" customHeight="false" outlineLevel="0" collapsed="false">
      <c r="A85" s="44" t="s">
        <v>143</v>
      </c>
      <c r="B85" s="45" t="n">
        <v>200</v>
      </c>
      <c r="P85" s="46" t="n">
        <v>0.001</v>
      </c>
      <c r="Q85" s="46" t="n">
        <v>0.015</v>
      </c>
    </row>
    <row r="86" customFormat="false" ht="12.75" hidden="false" customHeight="false" outlineLevel="0" collapsed="false">
      <c r="A86" s="53" t="s">
        <v>90</v>
      </c>
      <c r="B86" s="45" t="n">
        <v>50</v>
      </c>
      <c r="G86" s="46" t="n">
        <v>0.05</v>
      </c>
    </row>
    <row r="87" s="61" customFormat="true" ht="12.75" hidden="false" customHeight="false" outlineLevel="0" collapsed="false">
      <c r="A87" s="65" t="s">
        <v>125</v>
      </c>
      <c r="B87" s="66"/>
      <c r="D87" s="58" t="n">
        <f aca="false">SUM(D82:D86)</f>
        <v>0.1575</v>
      </c>
      <c r="E87" s="58" t="n">
        <f aca="false">SUM(E81:E86)</f>
        <v>0.009</v>
      </c>
      <c r="F87" s="58" t="n">
        <f aca="false">SUM(F81:F86)</f>
        <v>0.005</v>
      </c>
      <c r="G87" s="58" t="n">
        <f aca="false">SUM(G81:G86)</f>
        <v>0.05</v>
      </c>
      <c r="H87" s="58" t="n">
        <f aca="false">SUM(H81:H86)</f>
        <v>0.0525</v>
      </c>
      <c r="I87" s="58" t="n">
        <f aca="false">SUM(I81:I86)</f>
        <v>0.005</v>
      </c>
      <c r="J87" s="58" t="n">
        <f aca="false">SUM(J81:J86)</f>
        <v>0.003</v>
      </c>
      <c r="K87" s="58" t="n">
        <f aca="false">SUM(K81:K86)</f>
        <v>0.017</v>
      </c>
      <c r="L87" s="58" t="n">
        <f aca="false">SUM(L81:L86)</f>
        <v>0.014</v>
      </c>
      <c r="M87" s="58" t="n">
        <f aca="false">SUM(M81:M86)</f>
        <v>0.007</v>
      </c>
      <c r="N87" s="58" t="n">
        <f aca="false">SUM(N81:N86)</f>
        <v>0.067</v>
      </c>
      <c r="O87" s="58" t="n">
        <f aca="false">SUM(O81:O86)</f>
        <v>0</v>
      </c>
      <c r="P87" s="58" t="n">
        <f aca="false">SUM(P81:P86)</f>
        <v>0.001</v>
      </c>
      <c r="Q87" s="58" t="n">
        <f aca="false">SUM(Q81:Q86)</f>
        <v>0.015</v>
      </c>
      <c r="R87" s="58" t="n">
        <f aca="false">SUM(R81:R86)</f>
        <v>0</v>
      </c>
      <c r="S87" s="58" t="n">
        <f aca="false">SUM(S81:S86)</f>
        <v>0</v>
      </c>
      <c r="T87" s="58" t="n">
        <f aca="false">SUM(T81:T86)</f>
        <v>0.0257</v>
      </c>
      <c r="U87" s="58" t="n">
        <f aca="false">SUM(U81:U86)</f>
        <v>0</v>
      </c>
      <c r="V87" s="58" t="n">
        <f aca="false">SUM(V81:V86)</f>
        <v>0</v>
      </c>
      <c r="W87" s="58" t="n">
        <f aca="false">SUM(W81:W86)</f>
        <v>0</v>
      </c>
      <c r="X87" s="58" t="n">
        <f aca="false">SUM(X81:X86)</f>
        <v>0.041</v>
      </c>
      <c r="Y87" s="58" t="n">
        <f aca="false">SUM(Y81:Y86)</f>
        <v>0</v>
      </c>
      <c r="Z87" s="58" t="n">
        <f aca="false">SUM(Z81:Z86)</f>
        <v>0</v>
      </c>
      <c r="AA87" s="58" t="n">
        <f aca="false">SUM(AA81:AA86)</f>
        <v>0</v>
      </c>
      <c r="AB87" s="58" t="n">
        <f aca="false">SUM(AB81:AB86)</f>
        <v>0</v>
      </c>
      <c r="AC87" s="58" t="n">
        <f aca="false">SUM(AC81:AC86)</f>
        <v>0</v>
      </c>
      <c r="AD87" s="58" t="n">
        <f aca="false">SUM(AD81:AD86)</f>
        <v>0</v>
      </c>
      <c r="AE87" s="58" t="n">
        <f aca="false">SUM(AE81:AE86)</f>
        <v>0</v>
      </c>
    </row>
    <row r="88" s="51" customFormat="true" ht="12.75" hidden="false" customHeight="false" outlineLevel="0" collapsed="false">
      <c r="A88" s="49" t="s">
        <v>156</v>
      </c>
      <c r="B88" s="50"/>
    </row>
    <row r="89" customFormat="false" ht="12.75" hidden="false" customHeight="false" outlineLevel="0" collapsed="false">
      <c r="A89" s="53" t="s">
        <v>115</v>
      </c>
      <c r="B89" s="27" t="s">
        <v>19</v>
      </c>
      <c r="F89" s="46" t="n">
        <v>0.006</v>
      </c>
      <c r="M89" s="46" t="n">
        <v>0.002</v>
      </c>
      <c r="Q89" s="46" t="n">
        <v>0.006</v>
      </c>
      <c r="S89" s="46" t="n">
        <v>0.012</v>
      </c>
      <c r="AD89" s="46" t="n">
        <v>0.046</v>
      </c>
    </row>
    <row r="90" customFormat="false" ht="12.75" hidden="false" customHeight="false" outlineLevel="0" collapsed="false">
      <c r="A90" s="44" t="s">
        <v>116</v>
      </c>
      <c r="B90" s="45" t="n">
        <v>35</v>
      </c>
      <c r="F90" s="46" t="n">
        <v>0.005</v>
      </c>
      <c r="G90" s="46" t="n">
        <v>0.03</v>
      </c>
    </row>
    <row r="91" customFormat="false" ht="12.75" hidden="false" customHeight="false" outlineLevel="0" collapsed="false">
      <c r="A91" s="44" t="s">
        <v>143</v>
      </c>
      <c r="B91" s="45" t="n">
        <v>200</v>
      </c>
      <c r="P91" s="46" t="n">
        <v>0.001</v>
      </c>
      <c r="Q91" s="46" t="n">
        <v>0.015</v>
      </c>
    </row>
    <row r="92" customFormat="false" ht="12.75" hidden="false" customHeight="false" outlineLevel="0" collapsed="false">
      <c r="A92" s="54" t="s">
        <v>118</v>
      </c>
      <c r="B92" s="27" t="n">
        <v>190</v>
      </c>
      <c r="T92" s="46" t="n">
        <v>0.19</v>
      </c>
    </row>
    <row r="93" s="58" customFormat="true" ht="12.75" hidden="false" customHeight="false" outlineLevel="0" collapsed="false">
      <c r="A93" s="62" t="s">
        <v>119</v>
      </c>
      <c r="B93" s="63"/>
      <c r="C93" s="58" t="n">
        <f aca="false">SUM(C90:C91)</f>
        <v>0</v>
      </c>
      <c r="D93" s="58" t="n">
        <f aca="false">SUM(D90:D91)</f>
        <v>0</v>
      </c>
      <c r="E93" s="58" t="n">
        <f aca="false">SUM(E90:E91)</f>
        <v>0</v>
      </c>
      <c r="F93" s="58" t="n">
        <f aca="false">SUM(F89:F91)</f>
        <v>0.011</v>
      </c>
      <c r="G93" s="58" t="n">
        <f aca="false">SUM(G90:G91)</f>
        <v>0.03</v>
      </c>
      <c r="H93" s="58" t="n">
        <f aca="false">SUM(H90:H91)</f>
        <v>0</v>
      </c>
      <c r="I93" s="58" t="n">
        <f aca="false">SUM(I90:I91)</f>
        <v>0</v>
      </c>
      <c r="J93" s="58" t="n">
        <f aca="false">SUM(J90:J91)</f>
        <v>0</v>
      </c>
      <c r="K93" s="58" t="n">
        <f aca="false">SUM(K90:K91)</f>
        <v>0</v>
      </c>
      <c r="L93" s="58" t="n">
        <f aca="false">SUM(L90:L91)</f>
        <v>0</v>
      </c>
      <c r="M93" s="58" t="n">
        <f aca="false">SUM(M89:M91)</f>
        <v>0.002</v>
      </c>
      <c r="N93" s="58" t="n">
        <f aca="false">SUM(N90:N91)</f>
        <v>0</v>
      </c>
      <c r="O93" s="58" t="n">
        <f aca="false">SUM(O90:O91)</f>
        <v>0</v>
      </c>
      <c r="P93" s="58" t="n">
        <f aca="false">SUM(P90:P91)</f>
        <v>0.001</v>
      </c>
      <c r="Q93" s="58" t="n">
        <f aca="false">SUM(Q89:Q91)</f>
        <v>0.021</v>
      </c>
      <c r="R93" s="58" t="n">
        <f aca="false">SUM(R90:R91)</f>
        <v>0</v>
      </c>
      <c r="S93" s="58" t="n">
        <f aca="false">SUM(S89:S91)</f>
        <v>0.012</v>
      </c>
      <c r="T93" s="58" t="n">
        <f aca="false">SUM(T89:T92)</f>
        <v>0.19</v>
      </c>
      <c r="U93" s="58" t="n">
        <f aca="false">SUM(U90:U91)</f>
        <v>0</v>
      </c>
      <c r="V93" s="58" t="n">
        <f aca="false">SUM(V90:V91)</f>
        <v>0</v>
      </c>
      <c r="W93" s="58" t="n">
        <f aca="false">SUM(W90:W91)</f>
        <v>0</v>
      </c>
      <c r="X93" s="58" t="n">
        <f aca="false">SUM(X90:X91)</f>
        <v>0</v>
      </c>
      <c r="Y93" s="58" t="n">
        <f aca="false">SUM(Y90:Y91)</f>
        <v>0</v>
      </c>
      <c r="Z93" s="58" t="n">
        <f aca="false">SUM(Z90:Z91)</f>
        <v>0</v>
      </c>
      <c r="AA93" s="58" t="n">
        <f aca="false">SUM(AA90:AA91)</f>
        <v>0</v>
      </c>
      <c r="AB93" s="58" t="n">
        <f aca="false">SUM(AB90:AB91)</f>
        <v>0</v>
      </c>
      <c r="AC93" s="58" t="n">
        <f aca="false">SUM(AC90:AC91)</f>
        <v>0</v>
      </c>
      <c r="AD93" s="58" t="n">
        <f aca="false">SUM(AD89:AD91)</f>
        <v>0.046</v>
      </c>
      <c r="AE93" s="58" t="n">
        <f aca="false">SUM(AE90:AE91)</f>
        <v>0</v>
      </c>
    </row>
    <row r="94" customFormat="false" ht="12.75" hidden="false" customHeight="false" outlineLevel="0" collapsed="false">
      <c r="A94" s="52" t="s">
        <v>120</v>
      </c>
      <c r="B94" s="45" t="s">
        <v>85</v>
      </c>
      <c r="C94" s="46" t="s">
        <v>86</v>
      </c>
      <c r="D94" s="46" t="s">
        <v>87</v>
      </c>
      <c r="E94" s="46" t="s">
        <v>88</v>
      </c>
      <c r="F94" s="46" t="s">
        <v>89</v>
      </c>
      <c r="G94" s="46" t="s">
        <v>90</v>
      </c>
      <c r="H94" s="46" t="s">
        <v>91</v>
      </c>
      <c r="I94" s="46" t="s">
        <v>92</v>
      </c>
      <c r="J94" s="46" t="s">
        <v>93</v>
      </c>
      <c r="K94" s="46" t="s">
        <v>94</v>
      </c>
      <c r="L94" s="46" t="s">
        <v>95</v>
      </c>
      <c r="M94" s="46" t="s">
        <v>96</v>
      </c>
      <c r="N94" s="46" t="s">
        <v>97</v>
      </c>
      <c r="O94" s="46" t="s">
        <v>98</v>
      </c>
      <c r="P94" s="46" t="s">
        <v>99</v>
      </c>
      <c r="Q94" s="46" t="s">
        <v>100</v>
      </c>
      <c r="R94" s="47" t="s">
        <v>101</v>
      </c>
      <c r="S94" s="46" t="s">
        <v>121</v>
      </c>
      <c r="T94" s="46" t="s">
        <v>103</v>
      </c>
      <c r="U94" s="46" t="s">
        <v>104</v>
      </c>
      <c r="V94" s="46" t="s">
        <v>105</v>
      </c>
      <c r="W94" s="46" t="s">
        <v>106</v>
      </c>
      <c r="X94" s="46" t="s">
        <v>107</v>
      </c>
      <c r="Y94" s="46" t="s">
        <v>108</v>
      </c>
      <c r="Z94" s="46" t="s">
        <v>109</v>
      </c>
      <c r="AA94" s="46" t="s">
        <v>110</v>
      </c>
      <c r="AB94" s="46" t="s">
        <v>111</v>
      </c>
      <c r="AC94" s="47" t="s">
        <v>112</v>
      </c>
      <c r="AD94" s="46" t="s">
        <v>113</v>
      </c>
      <c r="AE94" s="46" t="s">
        <v>114</v>
      </c>
    </row>
    <row r="95" customFormat="false" ht="12.75" hidden="false" customHeight="false" outlineLevel="0" collapsed="false">
      <c r="A95" s="53" t="s">
        <v>144</v>
      </c>
      <c r="B95" s="45" t="n">
        <v>60</v>
      </c>
      <c r="E95" s="46" t="n">
        <v>0.003</v>
      </c>
      <c r="K95" s="46" t="n">
        <v>0.0645</v>
      </c>
      <c r="M95" s="46" t="n">
        <v>0.001</v>
      </c>
      <c r="Q95" s="46" t="n">
        <v>0.005</v>
      </c>
    </row>
    <row r="96" customFormat="false" ht="12.75" hidden="false" customHeight="false" outlineLevel="0" collapsed="false">
      <c r="A96" s="53" t="s">
        <v>122</v>
      </c>
      <c r="B96" s="45" t="s">
        <v>27</v>
      </c>
      <c r="D96" s="46" t="n">
        <v>0.039</v>
      </c>
      <c r="E96" s="46" t="n">
        <v>0.005</v>
      </c>
      <c r="K96" s="46" t="n">
        <v>0.0125</v>
      </c>
      <c r="L96" s="46" t="n">
        <v>0.012</v>
      </c>
      <c r="M96" s="46" t="n">
        <v>0.003</v>
      </c>
      <c r="N96" s="46" t="n">
        <v>0.04</v>
      </c>
      <c r="O96" s="46" t="n">
        <v>0.063</v>
      </c>
    </row>
    <row r="97" customFormat="false" ht="12.75" hidden="false" customHeight="false" outlineLevel="0" collapsed="false">
      <c r="A97" s="44" t="s">
        <v>148</v>
      </c>
      <c r="B97" s="45" t="s">
        <v>149</v>
      </c>
      <c r="D97" s="46" t="n">
        <v>0.15</v>
      </c>
      <c r="E97" s="46" t="n">
        <v>0.007</v>
      </c>
      <c r="I97" s="46" t="n">
        <v>0.0035</v>
      </c>
      <c r="K97" s="46" t="n">
        <v>0.019</v>
      </c>
      <c r="L97" s="46" t="n">
        <v>0.017</v>
      </c>
      <c r="V97" s="46" t="n">
        <v>0.06</v>
      </c>
    </row>
    <row r="98" customFormat="false" ht="12.75" hidden="false" customHeight="false" outlineLevel="0" collapsed="false">
      <c r="A98" s="44" t="s">
        <v>99</v>
      </c>
      <c r="B98" s="45" t="n">
        <v>200</v>
      </c>
      <c r="P98" s="46" t="n">
        <v>0.001</v>
      </c>
      <c r="Q98" s="46" t="n">
        <v>0.015</v>
      </c>
    </row>
    <row r="99" customFormat="false" ht="12.75" hidden="false" customHeight="false" outlineLevel="0" collapsed="false">
      <c r="A99" s="53" t="s">
        <v>90</v>
      </c>
      <c r="B99" s="45" t="n">
        <v>50</v>
      </c>
      <c r="G99" s="46" t="n">
        <v>0.05</v>
      </c>
    </row>
    <row r="100" s="61" customFormat="true" ht="12.75" hidden="false" customHeight="false" outlineLevel="0" collapsed="false">
      <c r="A100" s="65" t="s">
        <v>125</v>
      </c>
      <c r="B100" s="66"/>
      <c r="C100" s="58" t="n">
        <f aca="false">SUM(C95:C99)</f>
        <v>0</v>
      </c>
      <c r="D100" s="58" t="n">
        <f aca="false">SUM(D95:D99)</f>
        <v>0.189</v>
      </c>
      <c r="E100" s="58" t="n">
        <f aca="false">SUM(E95:E99)</f>
        <v>0.015</v>
      </c>
      <c r="F100" s="58" t="n">
        <f aca="false">SUM(F95:F99)</f>
        <v>0</v>
      </c>
      <c r="G100" s="58" t="n">
        <f aca="false">SUM(G95:G99)</f>
        <v>0.05</v>
      </c>
      <c r="H100" s="58" t="n">
        <f aca="false">SUM(H95:H99)</f>
        <v>0</v>
      </c>
      <c r="I100" s="58" t="n">
        <f aca="false">SUM(I95:I99)</f>
        <v>0.0035</v>
      </c>
      <c r="J100" s="58" t="n">
        <f aca="false">SUM(J95:J99)</f>
        <v>0</v>
      </c>
      <c r="K100" s="58" t="n">
        <f aca="false">SUM(K95:K99)</f>
        <v>0.096</v>
      </c>
      <c r="L100" s="58" t="n">
        <f aca="false">SUM(L95:L99)</f>
        <v>0.029</v>
      </c>
      <c r="M100" s="58" t="n">
        <f aca="false">SUM(M95:M99)</f>
        <v>0.004</v>
      </c>
      <c r="N100" s="58" t="n">
        <f aca="false">SUM(N95:N99)</f>
        <v>0.04</v>
      </c>
      <c r="O100" s="58" t="n">
        <f aca="false">SUM(O95:O99)</f>
        <v>0.063</v>
      </c>
      <c r="P100" s="58" t="n">
        <f aca="false">SUM(P95:P99)</f>
        <v>0.001</v>
      </c>
      <c r="Q100" s="58" t="n">
        <f aca="false">SUM(Q95:Q99)</f>
        <v>0.02</v>
      </c>
      <c r="R100" s="58" t="n">
        <f aca="false">SUM(R95:R99)</f>
        <v>0</v>
      </c>
      <c r="S100" s="58" t="n">
        <f aca="false">SUM(S95:S99)</f>
        <v>0</v>
      </c>
      <c r="T100" s="58" t="n">
        <f aca="false">SUM(T95:T99)</f>
        <v>0</v>
      </c>
      <c r="U100" s="58" t="n">
        <f aca="false">SUM(U95:U99)</f>
        <v>0</v>
      </c>
      <c r="V100" s="58" t="n">
        <f aca="false">SUM(V95:V99)</f>
        <v>0.06</v>
      </c>
      <c r="W100" s="58" t="n">
        <f aca="false">SUM(W95:W99)</f>
        <v>0</v>
      </c>
      <c r="X100" s="58" t="n">
        <f aca="false">SUM(X95:X99)</f>
        <v>0</v>
      </c>
      <c r="Y100" s="58" t="n">
        <f aca="false">SUM(Y95:Y99)</f>
        <v>0</v>
      </c>
      <c r="Z100" s="58" t="n">
        <f aca="false">SUM(Z95:Z99)</f>
        <v>0</v>
      </c>
      <c r="AA100" s="58" t="n">
        <f aca="false">SUM(AA95:AA99)</f>
        <v>0</v>
      </c>
      <c r="AB100" s="58" t="n">
        <f aca="false">SUM(AB95:AB99)</f>
        <v>0</v>
      </c>
      <c r="AC100" s="58" t="n">
        <f aca="false">SUM(AC95:AC99)</f>
        <v>0</v>
      </c>
      <c r="AD100" s="58" t="n">
        <f aca="false">SUM(AD95:AD99)</f>
        <v>0</v>
      </c>
      <c r="AE100" s="58" t="n">
        <f aca="false">SUM(AE95:AE99)</f>
        <v>0</v>
      </c>
    </row>
    <row r="101" s="51" customFormat="true" ht="12.75" hidden="false" customHeight="false" outlineLevel="0" collapsed="false">
      <c r="A101" s="49" t="s">
        <v>157</v>
      </c>
      <c r="B101" s="50"/>
    </row>
    <row r="102" customFormat="false" ht="12.75" hidden="false" customHeight="false" outlineLevel="0" collapsed="false">
      <c r="A102" s="52" t="s">
        <v>84</v>
      </c>
      <c r="B102" s="45" t="s">
        <v>85</v>
      </c>
      <c r="C102" s="46" t="s">
        <v>86</v>
      </c>
      <c r="D102" s="46" t="s">
        <v>87</v>
      </c>
      <c r="E102" s="46" t="s">
        <v>88</v>
      </c>
      <c r="F102" s="46" t="s">
        <v>89</v>
      </c>
      <c r="G102" s="46" t="s">
        <v>90</v>
      </c>
      <c r="H102" s="46" t="s">
        <v>91</v>
      </c>
      <c r="I102" s="46" t="s">
        <v>92</v>
      </c>
      <c r="J102" s="46" t="s">
        <v>93</v>
      </c>
      <c r="K102" s="46" t="s">
        <v>94</v>
      </c>
      <c r="L102" s="46" t="s">
        <v>95</v>
      </c>
      <c r="M102" s="46" t="s">
        <v>96</v>
      </c>
      <c r="N102" s="46" t="s">
        <v>127</v>
      </c>
      <c r="O102" s="46" t="s">
        <v>98</v>
      </c>
      <c r="P102" s="46" t="s">
        <v>99</v>
      </c>
      <c r="Q102" s="46" t="s">
        <v>100</v>
      </c>
      <c r="R102" s="47" t="s">
        <v>101</v>
      </c>
      <c r="S102" s="46" t="s">
        <v>121</v>
      </c>
      <c r="T102" s="46" t="s">
        <v>103</v>
      </c>
      <c r="U102" s="46" t="s">
        <v>104</v>
      </c>
      <c r="V102" s="46" t="s">
        <v>105</v>
      </c>
      <c r="W102" s="46" t="s">
        <v>106</v>
      </c>
      <c r="X102" s="46" t="s">
        <v>107</v>
      </c>
      <c r="Y102" s="46" t="s">
        <v>108</v>
      </c>
      <c r="Z102" s="46" t="s">
        <v>109</v>
      </c>
      <c r="AA102" s="46" t="s">
        <v>110</v>
      </c>
      <c r="AB102" s="46" t="s">
        <v>111</v>
      </c>
      <c r="AC102" s="47" t="s">
        <v>112</v>
      </c>
      <c r="AD102" s="46" t="s">
        <v>113</v>
      </c>
      <c r="AE102" s="46" t="s">
        <v>114</v>
      </c>
    </row>
    <row r="103" customFormat="false" ht="12.75" hidden="false" customHeight="false" outlineLevel="0" collapsed="false">
      <c r="A103" s="44" t="s">
        <v>138</v>
      </c>
      <c r="B103" s="45" t="n">
        <v>60</v>
      </c>
      <c r="D103" s="46" t="n">
        <v>0.15</v>
      </c>
      <c r="E103" s="46" t="n">
        <v>0.003</v>
      </c>
      <c r="G103" s="46" t="n">
        <v>0.009</v>
      </c>
      <c r="M103" s="46" t="n">
        <v>0.001</v>
      </c>
    </row>
    <row r="104" customFormat="false" ht="12.75" hidden="false" customHeight="false" outlineLevel="0" collapsed="false">
      <c r="A104" s="44" t="s">
        <v>153</v>
      </c>
      <c r="B104" s="45" t="n">
        <v>150</v>
      </c>
      <c r="F104" s="46" t="n">
        <v>0.005</v>
      </c>
      <c r="M104" s="46" t="n">
        <v>0.002</v>
      </c>
      <c r="N104" s="46" t="n">
        <v>0.16</v>
      </c>
      <c r="S104" s="46" t="n">
        <v>0.002</v>
      </c>
    </row>
    <row r="105" customFormat="false" ht="12.75" hidden="false" customHeight="false" outlineLevel="0" collapsed="false">
      <c r="A105" s="44" t="s">
        <v>131</v>
      </c>
      <c r="B105" s="45" t="n">
        <v>200</v>
      </c>
      <c r="P105" s="46" t="n">
        <v>0.001</v>
      </c>
      <c r="Q105" s="46" t="n">
        <v>0.015</v>
      </c>
    </row>
    <row r="106" customFormat="false" ht="12.75" hidden="false" customHeight="false" outlineLevel="0" collapsed="false">
      <c r="A106" s="44" t="s">
        <v>90</v>
      </c>
      <c r="B106" s="45" t="n">
        <v>30</v>
      </c>
      <c r="G106" s="46" t="n">
        <v>0.03</v>
      </c>
    </row>
    <row r="107" s="58" customFormat="true" ht="12.75" hidden="false" customHeight="false" outlineLevel="0" collapsed="false">
      <c r="A107" s="62" t="s">
        <v>119</v>
      </c>
      <c r="B107" s="63"/>
      <c r="C107" s="58" t="n">
        <f aca="false">SUM(C103:C106)</f>
        <v>0</v>
      </c>
      <c r="D107" s="58" t="n">
        <f aca="false">SUM(D103:D106)</f>
        <v>0.15</v>
      </c>
      <c r="E107" s="58" t="n">
        <f aca="false">SUM(E103:E106)</f>
        <v>0.003</v>
      </c>
      <c r="F107" s="58" t="n">
        <f aca="false">SUM(F103:F106)</f>
        <v>0.005</v>
      </c>
      <c r="G107" s="58" t="n">
        <f aca="false">SUM(G103:G106)</f>
        <v>0.039</v>
      </c>
      <c r="H107" s="58" t="n">
        <f aca="false">SUM(H103:H106)</f>
        <v>0</v>
      </c>
      <c r="I107" s="58" t="n">
        <f aca="false">SUM(I103:I106)</f>
        <v>0</v>
      </c>
      <c r="J107" s="58" t="n">
        <f aca="false">SUM(J103:J106)</f>
        <v>0</v>
      </c>
      <c r="K107" s="58" t="n">
        <f aca="false">SUM(K103:K106)</f>
        <v>0</v>
      </c>
      <c r="L107" s="58" t="n">
        <f aca="false">SUM(L103:L106)</f>
        <v>0</v>
      </c>
      <c r="M107" s="58" t="n">
        <f aca="false">SUM(M103:M106)</f>
        <v>0.003</v>
      </c>
      <c r="N107" s="58" t="n">
        <f aca="false">SUM(N103:N106)</f>
        <v>0.16</v>
      </c>
      <c r="O107" s="58" t="n">
        <f aca="false">SUM(O103:O106)</f>
        <v>0</v>
      </c>
      <c r="P107" s="58" t="n">
        <f aca="false">SUM(P103:P106)</f>
        <v>0.001</v>
      </c>
      <c r="Q107" s="59" t="n">
        <f aca="false">SUM(Q103:Q106)</f>
        <v>0.015</v>
      </c>
      <c r="R107" s="59" t="n">
        <f aca="false">SUM(R103:R106)</f>
        <v>0</v>
      </c>
      <c r="S107" s="59" t="n">
        <f aca="false">SUM(S103:S106)</f>
        <v>0.002</v>
      </c>
      <c r="T107" s="58" t="n">
        <f aca="false">SUM(T103:T106)</f>
        <v>0</v>
      </c>
      <c r="U107" s="58" t="n">
        <f aca="false">SUM(U103:U106)</f>
        <v>0</v>
      </c>
      <c r="V107" s="58" t="n">
        <f aca="false">SUM(V103:V106)</f>
        <v>0</v>
      </c>
      <c r="W107" s="58" t="n">
        <f aca="false">SUM(W103:W106)</f>
        <v>0</v>
      </c>
      <c r="X107" s="58" t="n">
        <f aca="false">SUM(X103:X106)</f>
        <v>0</v>
      </c>
      <c r="Y107" s="58" t="n">
        <f aca="false">SUM(Y103:Y106)</f>
        <v>0</v>
      </c>
      <c r="Z107" s="58" t="n">
        <f aca="false">SUM(Z103:Z106)</f>
        <v>0</v>
      </c>
      <c r="AA107" s="58" t="n">
        <f aca="false">SUM(AA103:AA106)</f>
        <v>0</v>
      </c>
      <c r="AB107" s="58" t="n">
        <f aca="false">SUM(AB103:AB106)</f>
        <v>0</v>
      </c>
      <c r="AC107" s="58" t="n">
        <f aca="false">SUM(AC103:AC106)</f>
        <v>0</v>
      </c>
      <c r="AD107" s="58" t="n">
        <f aca="false">SUM(AD103:AD106)</f>
        <v>0</v>
      </c>
      <c r="AE107" s="58" t="n">
        <f aca="false">SUM(AE103:AE106)</f>
        <v>0</v>
      </c>
    </row>
    <row r="108" customFormat="false" ht="12.75" hidden="false" customHeight="false" outlineLevel="0" collapsed="false">
      <c r="A108" s="52" t="s">
        <v>120</v>
      </c>
      <c r="B108" s="45" t="s">
        <v>85</v>
      </c>
      <c r="C108" s="46" t="s">
        <v>86</v>
      </c>
      <c r="D108" s="46" t="s">
        <v>87</v>
      </c>
      <c r="E108" s="46" t="s">
        <v>88</v>
      </c>
      <c r="F108" s="46" t="s">
        <v>89</v>
      </c>
      <c r="G108" s="46" t="s">
        <v>90</v>
      </c>
      <c r="H108" s="46" t="s">
        <v>91</v>
      </c>
      <c r="I108" s="46" t="s">
        <v>92</v>
      </c>
      <c r="J108" s="46" t="s">
        <v>93</v>
      </c>
      <c r="K108" s="46" t="s">
        <v>94</v>
      </c>
      <c r="L108" s="46" t="s">
        <v>95</v>
      </c>
      <c r="M108" s="46" t="s">
        <v>96</v>
      </c>
      <c r="N108" s="46" t="s">
        <v>97</v>
      </c>
      <c r="O108" s="46" t="s">
        <v>98</v>
      </c>
      <c r="P108" s="46" t="s">
        <v>99</v>
      </c>
      <c r="Q108" s="46" t="s">
        <v>100</v>
      </c>
      <c r="R108" s="47" t="s">
        <v>101</v>
      </c>
      <c r="S108" s="46" t="s">
        <v>121</v>
      </c>
      <c r="T108" s="46" t="s">
        <v>103</v>
      </c>
      <c r="U108" s="46" t="s">
        <v>104</v>
      </c>
      <c r="V108" s="46" t="s">
        <v>105</v>
      </c>
      <c r="W108" s="46" t="s">
        <v>106</v>
      </c>
      <c r="X108" s="46" t="s">
        <v>107</v>
      </c>
      <c r="Y108" s="46" t="s">
        <v>108</v>
      </c>
      <c r="Z108" s="46" t="s">
        <v>109</v>
      </c>
      <c r="AA108" s="46" t="s">
        <v>110</v>
      </c>
      <c r="AB108" s="46" t="s">
        <v>111</v>
      </c>
      <c r="AC108" s="47" t="s">
        <v>112</v>
      </c>
      <c r="AD108" s="46" t="s">
        <v>113</v>
      </c>
      <c r="AE108" s="46" t="s">
        <v>114</v>
      </c>
    </row>
    <row r="109" customFormat="false" ht="12.75" hidden="false" customHeight="false" outlineLevel="0" collapsed="false">
      <c r="A109" s="53" t="s">
        <v>145</v>
      </c>
      <c r="B109" s="45" t="s">
        <v>27</v>
      </c>
      <c r="D109" s="46" t="n">
        <v>0.039</v>
      </c>
      <c r="E109" s="46" t="n">
        <v>0.005</v>
      </c>
      <c r="I109" s="46" t="n">
        <v>0.003</v>
      </c>
      <c r="K109" s="46" t="n">
        <v>0.0125</v>
      </c>
      <c r="L109" s="46" t="n">
        <v>0.012</v>
      </c>
      <c r="M109" s="46" t="n">
        <v>0.003</v>
      </c>
      <c r="N109" s="46" t="n">
        <v>0.027</v>
      </c>
      <c r="O109" s="46" t="n">
        <v>0.025</v>
      </c>
      <c r="X109" s="46" t="n">
        <v>0.05</v>
      </c>
    </row>
    <row r="110" customFormat="false" ht="12.75" hidden="false" customHeight="false" outlineLevel="0" collapsed="false">
      <c r="A110" s="44" t="s">
        <v>158</v>
      </c>
      <c r="B110" s="45" t="n">
        <v>60</v>
      </c>
      <c r="E110" s="46" t="n">
        <v>0.003</v>
      </c>
      <c r="G110" s="46" t="n">
        <v>0.011</v>
      </c>
      <c r="M110" s="46" t="n">
        <v>0.002</v>
      </c>
      <c r="R110" s="47" t="n">
        <v>0.066</v>
      </c>
      <c r="S110" s="46" t="n">
        <v>0.002</v>
      </c>
    </row>
    <row r="111" customFormat="false" ht="12.75" hidden="false" customHeight="false" outlineLevel="0" collapsed="false">
      <c r="A111" s="44" t="s">
        <v>124</v>
      </c>
      <c r="B111" s="45" t="n">
        <v>150</v>
      </c>
      <c r="F111" s="46" t="n">
        <v>0.005</v>
      </c>
      <c r="H111" s="46" t="n">
        <v>0.0525</v>
      </c>
      <c r="M111" s="46" t="n">
        <v>0.001</v>
      </c>
    </row>
    <row r="112" customFormat="false" ht="12.75" hidden="false" customHeight="false" outlineLevel="0" collapsed="false">
      <c r="A112" s="44" t="s">
        <v>99</v>
      </c>
      <c r="B112" s="45" t="n">
        <v>200</v>
      </c>
      <c r="P112" s="46" t="n">
        <v>0.001</v>
      </c>
      <c r="Q112" s="46" t="n">
        <v>0.015</v>
      </c>
    </row>
    <row r="113" customFormat="false" ht="12.75" hidden="false" customHeight="false" outlineLevel="0" collapsed="false">
      <c r="A113" s="44" t="s">
        <v>90</v>
      </c>
      <c r="B113" s="45" t="n">
        <v>50</v>
      </c>
      <c r="G113" s="46" t="n">
        <v>0.05</v>
      </c>
    </row>
    <row r="114" s="61" customFormat="true" ht="12.75" hidden="false" customHeight="false" outlineLevel="0" collapsed="false">
      <c r="A114" s="65" t="s">
        <v>125</v>
      </c>
      <c r="B114" s="66"/>
      <c r="D114" s="58" t="n">
        <f aca="false">SUM(D109:D113)</f>
        <v>0.039</v>
      </c>
      <c r="E114" s="58" t="n">
        <f aca="false">SUM(E109:E113)</f>
        <v>0.008</v>
      </c>
      <c r="F114" s="58" t="n">
        <f aca="false">SUM(F109:F113)</f>
        <v>0.005</v>
      </c>
      <c r="G114" s="58" t="n">
        <f aca="false">SUM(G109:G113)</f>
        <v>0.061</v>
      </c>
      <c r="H114" s="58" t="n">
        <f aca="false">SUM(H109:H113)</f>
        <v>0.0525</v>
      </c>
      <c r="I114" s="58" t="n">
        <f aca="false">SUM(I109:I113)</f>
        <v>0.003</v>
      </c>
      <c r="J114" s="58" t="n">
        <f aca="false">SUM(J109:J113)</f>
        <v>0</v>
      </c>
      <c r="K114" s="58" t="n">
        <f aca="false">SUM(K109:K113)</f>
        <v>0.0125</v>
      </c>
      <c r="L114" s="58" t="n">
        <f aca="false">SUM(L109:L113)</f>
        <v>0.012</v>
      </c>
      <c r="M114" s="58" t="n">
        <f aca="false">SUM(M109:M113)</f>
        <v>0.006</v>
      </c>
      <c r="N114" s="58" t="n">
        <f aca="false">SUM(N109:N113)</f>
        <v>0.027</v>
      </c>
      <c r="O114" s="58" t="n">
        <f aca="false">SUM(O109:O113)</f>
        <v>0.025</v>
      </c>
      <c r="P114" s="58" t="n">
        <f aca="false">SUM(P109:P113)</f>
        <v>0.001</v>
      </c>
      <c r="Q114" s="58" t="n">
        <f aca="false">SUM(Q109:Q113)</f>
        <v>0.015</v>
      </c>
      <c r="R114" s="58" t="n">
        <f aca="false">SUM(R109:R113)</f>
        <v>0.066</v>
      </c>
      <c r="S114" s="58" t="n">
        <f aca="false">SUM(S109:S113)</f>
        <v>0.002</v>
      </c>
      <c r="T114" s="58" t="n">
        <f aca="false">SUM(T109:T113)</f>
        <v>0</v>
      </c>
      <c r="U114" s="58" t="n">
        <f aca="false">SUM(U109:U113)</f>
        <v>0</v>
      </c>
      <c r="V114" s="58" t="n">
        <f aca="false">SUM(V109:V113)</f>
        <v>0</v>
      </c>
      <c r="W114" s="58" t="n">
        <f aca="false">SUM(W109:W113)</f>
        <v>0</v>
      </c>
      <c r="X114" s="58" t="n">
        <f aca="false">SUM(X109:X113)</f>
        <v>0.05</v>
      </c>
      <c r="Y114" s="58" t="n">
        <f aca="false">SUM(Y109:Y113)</f>
        <v>0</v>
      </c>
      <c r="Z114" s="58" t="n">
        <f aca="false">SUM(Z109:Z113)</f>
        <v>0</v>
      </c>
      <c r="AA114" s="58" t="n">
        <f aca="false">SUM(AA109:AA113)</f>
        <v>0</v>
      </c>
      <c r="AB114" s="58" t="n">
        <f aca="false">SUM(AB109:AB113)</f>
        <v>0</v>
      </c>
      <c r="AC114" s="58" t="n">
        <f aca="false">SUM(AC109:AC113)</f>
        <v>0</v>
      </c>
      <c r="AD114" s="58" t="n">
        <f aca="false">SUM(AD109:AD113)</f>
        <v>0</v>
      </c>
      <c r="AE114" s="58" t="n">
        <f aca="false">SUM(AE109:AE113)</f>
        <v>0</v>
      </c>
    </row>
    <row r="115" s="51" customFormat="true" ht="12.75" hidden="false" customHeight="false" outlineLevel="0" collapsed="false">
      <c r="A115" s="49" t="s">
        <v>159</v>
      </c>
      <c r="B115" s="50"/>
    </row>
    <row r="116" customFormat="false" ht="12.75" hidden="false" customHeight="false" outlineLevel="0" collapsed="false">
      <c r="A116" s="52" t="s">
        <v>84</v>
      </c>
      <c r="B116" s="45" t="s">
        <v>85</v>
      </c>
      <c r="C116" s="46" t="s">
        <v>86</v>
      </c>
      <c r="D116" s="46" t="s">
        <v>87</v>
      </c>
      <c r="E116" s="46" t="s">
        <v>88</v>
      </c>
      <c r="F116" s="46" t="s">
        <v>89</v>
      </c>
      <c r="G116" s="46" t="s">
        <v>90</v>
      </c>
      <c r="H116" s="46" t="s">
        <v>91</v>
      </c>
      <c r="I116" s="46" t="s">
        <v>92</v>
      </c>
      <c r="J116" s="46" t="s">
        <v>93</v>
      </c>
      <c r="K116" s="46" t="s">
        <v>94</v>
      </c>
      <c r="L116" s="46" t="s">
        <v>95</v>
      </c>
      <c r="M116" s="46" t="s">
        <v>96</v>
      </c>
      <c r="N116" s="46" t="s">
        <v>127</v>
      </c>
      <c r="O116" s="46" t="s">
        <v>98</v>
      </c>
      <c r="P116" s="46" t="s">
        <v>99</v>
      </c>
      <c r="Q116" s="46" t="s">
        <v>100</v>
      </c>
      <c r="R116" s="47" t="s">
        <v>101</v>
      </c>
      <c r="S116" s="46" t="s">
        <v>121</v>
      </c>
      <c r="T116" s="46" t="s">
        <v>103</v>
      </c>
      <c r="U116" s="46" t="s">
        <v>104</v>
      </c>
      <c r="V116" s="46" t="s">
        <v>105</v>
      </c>
      <c r="W116" s="46" t="s">
        <v>106</v>
      </c>
      <c r="X116" s="46" t="s">
        <v>107</v>
      </c>
      <c r="Y116" s="46" t="s">
        <v>108</v>
      </c>
      <c r="Z116" s="46" t="s">
        <v>109</v>
      </c>
      <c r="AA116" s="46" t="s">
        <v>110</v>
      </c>
      <c r="AB116" s="46" t="s">
        <v>111</v>
      </c>
      <c r="AC116" s="47" t="s">
        <v>112</v>
      </c>
      <c r="AD116" s="46" t="s">
        <v>113</v>
      </c>
      <c r="AE116" s="46" t="s">
        <v>114</v>
      </c>
    </row>
    <row r="117" customFormat="false" ht="12.75" hidden="false" customHeight="false" outlineLevel="0" collapsed="false">
      <c r="A117" s="44" t="s">
        <v>160</v>
      </c>
      <c r="B117" s="45" t="s">
        <v>19</v>
      </c>
      <c r="F117" s="46" t="n">
        <v>0.006</v>
      </c>
      <c r="M117" s="46" t="n">
        <v>0.002</v>
      </c>
      <c r="Q117" s="46" t="n">
        <v>0.006</v>
      </c>
      <c r="S117" s="46" t="n">
        <v>0.012</v>
      </c>
      <c r="AE117" s="46" t="n">
        <v>0.035</v>
      </c>
    </row>
    <row r="118" customFormat="false" ht="12.75" hidden="false" customHeight="false" outlineLevel="0" collapsed="false">
      <c r="A118" s="44" t="s">
        <v>161</v>
      </c>
      <c r="B118" s="45" t="n">
        <v>200</v>
      </c>
      <c r="W118" s="46" t="n">
        <v>0.02</v>
      </c>
    </row>
    <row r="119" customFormat="false" ht="12.75" hidden="false" customHeight="false" outlineLevel="0" collapsed="false">
      <c r="A119" s="44" t="s">
        <v>90</v>
      </c>
      <c r="B119" s="45" t="n">
        <v>30</v>
      </c>
      <c r="G119" s="46" t="n">
        <v>0.03</v>
      </c>
    </row>
    <row r="120" customFormat="false" ht="12.75" hidden="false" customHeight="false" outlineLevel="0" collapsed="false">
      <c r="A120" s="44" t="s">
        <v>118</v>
      </c>
      <c r="B120" s="45" t="n">
        <v>190</v>
      </c>
      <c r="T120" s="46" t="n">
        <v>0.19</v>
      </c>
    </row>
    <row r="121" s="58" customFormat="true" ht="12.75" hidden="false" customHeight="false" outlineLevel="0" collapsed="false">
      <c r="A121" s="62" t="s">
        <v>119</v>
      </c>
      <c r="B121" s="63"/>
      <c r="C121" s="58" t="n">
        <f aca="false">SUM(C117:C119)</f>
        <v>0</v>
      </c>
      <c r="D121" s="58" t="n">
        <f aca="false">SUM(D117:D119)</f>
        <v>0</v>
      </c>
      <c r="E121" s="58" t="n">
        <f aca="false">SUM(E117:E119)</f>
        <v>0</v>
      </c>
      <c r="F121" s="58" t="n">
        <f aca="false">SUM(F117:F119)</f>
        <v>0.006</v>
      </c>
      <c r="G121" s="58" t="n">
        <f aca="false">SUM(G117:G119)</f>
        <v>0.03</v>
      </c>
      <c r="H121" s="58" t="n">
        <f aca="false">SUM(H117:H119)</f>
        <v>0</v>
      </c>
      <c r="I121" s="58" t="n">
        <f aca="false">SUM(I117:I119)</f>
        <v>0</v>
      </c>
      <c r="J121" s="58" t="n">
        <f aca="false">SUM(J117:J119)</f>
        <v>0</v>
      </c>
      <c r="K121" s="58" t="n">
        <f aca="false">SUM(K117:K119)</f>
        <v>0</v>
      </c>
      <c r="L121" s="58" t="n">
        <f aca="false">SUM(L117:L119)</f>
        <v>0</v>
      </c>
      <c r="M121" s="58" t="n">
        <f aca="false">SUM(M117:M119)</f>
        <v>0.002</v>
      </c>
      <c r="N121" s="58" t="n">
        <f aca="false">SUM(N117:N119)</f>
        <v>0</v>
      </c>
      <c r="O121" s="59" t="n">
        <f aca="false">SUM(O117:O119)</f>
        <v>0</v>
      </c>
      <c r="P121" s="59" t="n">
        <f aca="false">SUM(P117:P119)</f>
        <v>0</v>
      </c>
      <c r="Q121" s="59" t="n">
        <f aca="false">SUM(Q117:Q119)</f>
        <v>0.006</v>
      </c>
      <c r="R121" s="59" t="n">
        <f aca="false">SUM(R117:R119)</f>
        <v>0</v>
      </c>
      <c r="S121" s="59" t="n">
        <f aca="false">SUM(S117:S119)</f>
        <v>0.012</v>
      </c>
      <c r="T121" s="59" t="n">
        <f aca="false">SUM(T117:T120)</f>
        <v>0.19</v>
      </c>
      <c r="U121" s="58" t="n">
        <f aca="false">SUM(U117:U119)</f>
        <v>0</v>
      </c>
      <c r="W121" s="58" t="n">
        <f aca="false">SUM(W117:W119)</f>
        <v>0.02</v>
      </c>
      <c r="X121" s="58" t="n">
        <f aca="false">SUM(X117:X119)</f>
        <v>0</v>
      </c>
      <c r="Y121" s="58" t="n">
        <f aca="false">SUM(Y117:Y119)</f>
        <v>0</v>
      </c>
      <c r="Z121" s="58" t="n">
        <f aca="false">SUM(Z117:Z119)</f>
        <v>0</v>
      </c>
      <c r="AA121" s="58" t="n">
        <f aca="false">SUM(AA117:AA119)</f>
        <v>0</v>
      </c>
      <c r="AB121" s="58" t="n">
        <f aca="false">SUM(AB117:AB119)</f>
        <v>0</v>
      </c>
      <c r="AC121" s="58" t="n">
        <f aca="false">SUM(AC117:AC119)</f>
        <v>0</v>
      </c>
      <c r="AD121" s="58" t="n">
        <f aca="false">SUM(AD117:AD119)</f>
        <v>0</v>
      </c>
      <c r="AE121" s="58" t="n">
        <f aca="false">SUM(AE117:AE119)</f>
        <v>0.035</v>
      </c>
    </row>
    <row r="122" customFormat="false" ht="12.75" hidden="false" customHeight="false" outlineLevel="0" collapsed="false">
      <c r="A122" s="52" t="s">
        <v>120</v>
      </c>
      <c r="B122" s="45" t="s">
        <v>85</v>
      </c>
      <c r="C122" s="46" t="s">
        <v>86</v>
      </c>
      <c r="D122" s="46" t="s">
        <v>87</v>
      </c>
      <c r="E122" s="46" t="s">
        <v>88</v>
      </c>
      <c r="F122" s="46" t="s">
        <v>89</v>
      </c>
      <c r="G122" s="46" t="s">
        <v>90</v>
      </c>
      <c r="H122" s="46" t="s">
        <v>91</v>
      </c>
      <c r="I122" s="46" t="s">
        <v>92</v>
      </c>
      <c r="J122" s="46" t="s">
        <v>93</v>
      </c>
      <c r="K122" s="46" t="s">
        <v>94</v>
      </c>
      <c r="L122" s="46" t="s">
        <v>95</v>
      </c>
      <c r="M122" s="46" t="s">
        <v>96</v>
      </c>
      <c r="N122" s="46" t="s">
        <v>97</v>
      </c>
      <c r="O122" s="46" t="s">
        <v>98</v>
      </c>
      <c r="P122" s="46" t="s">
        <v>99</v>
      </c>
      <c r="Q122" s="46" t="s">
        <v>100</v>
      </c>
      <c r="R122" s="47" t="s">
        <v>101</v>
      </c>
      <c r="S122" s="46" t="s">
        <v>121</v>
      </c>
      <c r="T122" s="46" t="s">
        <v>103</v>
      </c>
      <c r="U122" s="46" t="s">
        <v>104</v>
      </c>
      <c r="V122" s="46" t="s">
        <v>105</v>
      </c>
      <c r="W122" s="46" t="s">
        <v>106</v>
      </c>
      <c r="X122" s="46" t="s">
        <v>107</v>
      </c>
      <c r="Y122" s="46" t="s">
        <v>108</v>
      </c>
      <c r="Z122" s="46" t="s">
        <v>109</v>
      </c>
      <c r="AA122" s="46" t="s">
        <v>110</v>
      </c>
      <c r="AB122" s="46" t="s">
        <v>111</v>
      </c>
      <c r="AC122" s="47" t="s">
        <v>112</v>
      </c>
      <c r="AD122" s="46" t="s">
        <v>113</v>
      </c>
      <c r="AE122" s="46" t="s">
        <v>114</v>
      </c>
    </row>
    <row r="123" customFormat="false" ht="12.75" hidden="false" customHeight="false" outlineLevel="0" collapsed="false">
      <c r="A123" s="53" t="s">
        <v>122</v>
      </c>
      <c r="B123" s="45" t="s">
        <v>27</v>
      </c>
      <c r="D123" s="46" t="n">
        <v>0.039</v>
      </c>
      <c r="E123" s="46" t="n">
        <v>0.005</v>
      </c>
      <c r="K123" s="46" t="n">
        <v>0.0125</v>
      </c>
      <c r="L123" s="46" t="n">
        <v>0.012</v>
      </c>
      <c r="M123" s="46" t="n">
        <v>0.003</v>
      </c>
      <c r="N123" s="46" t="n">
        <v>0.04</v>
      </c>
      <c r="O123" s="46" t="n">
        <v>0.063</v>
      </c>
    </row>
    <row r="124" customFormat="false" ht="12.75" hidden="false" customHeight="false" outlineLevel="0" collapsed="false">
      <c r="A124" s="54" t="s">
        <v>128</v>
      </c>
      <c r="B124" s="27" t="s">
        <v>129</v>
      </c>
      <c r="D124" s="46" t="n">
        <v>0.15</v>
      </c>
      <c r="E124" s="46" t="n">
        <v>0.008</v>
      </c>
      <c r="I124" s="46" t="n">
        <v>0.004</v>
      </c>
      <c r="L124" s="46" t="n">
        <v>0.024</v>
      </c>
      <c r="M124" s="46" t="n">
        <v>0.002</v>
      </c>
      <c r="N124" s="46" t="n">
        <v>0.229</v>
      </c>
    </row>
    <row r="125" customFormat="false" ht="12.75" hidden="false" customHeight="false" outlineLevel="0" collapsed="false">
      <c r="A125" s="44" t="s">
        <v>99</v>
      </c>
      <c r="B125" s="45" t="n">
        <v>200</v>
      </c>
      <c r="P125" s="46" t="n">
        <v>0.001</v>
      </c>
      <c r="Q125" s="46" t="n">
        <v>0.015</v>
      </c>
    </row>
    <row r="126" customFormat="false" ht="12.75" hidden="false" customHeight="false" outlineLevel="0" collapsed="false">
      <c r="A126" s="44" t="s">
        <v>90</v>
      </c>
      <c r="B126" s="45" t="n">
        <v>50</v>
      </c>
      <c r="G126" s="46" t="n">
        <v>0.05</v>
      </c>
    </row>
    <row r="127" s="61" customFormat="true" ht="12.75" hidden="false" customHeight="false" outlineLevel="0" collapsed="false">
      <c r="A127" s="65" t="s">
        <v>125</v>
      </c>
      <c r="B127" s="66"/>
      <c r="C127" s="58" t="n">
        <f aca="false">SUM(C123:C126)</f>
        <v>0</v>
      </c>
      <c r="D127" s="58" t="n">
        <f aca="false">SUM(D123:D126)</f>
        <v>0.189</v>
      </c>
      <c r="E127" s="58" t="n">
        <f aca="false">SUM(E123:E126)</f>
        <v>0.013</v>
      </c>
      <c r="F127" s="58" t="n">
        <f aca="false">SUM(F123:F126)</f>
        <v>0</v>
      </c>
      <c r="G127" s="58" t="n">
        <f aca="false">SUM(G123:G126)</f>
        <v>0.05</v>
      </c>
      <c r="H127" s="58" t="n">
        <f aca="false">SUM(H123:H126)</f>
        <v>0</v>
      </c>
      <c r="I127" s="58" t="n">
        <f aca="false">SUM(I123:I126)</f>
        <v>0.004</v>
      </c>
      <c r="J127" s="58" t="n">
        <f aca="false">SUM(J123:J126)</f>
        <v>0</v>
      </c>
      <c r="K127" s="58" t="n">
        <f aca="false">SUM(K123:K126)</f>
        <v>0.0125</v>
      </c>
      <c r="L127" s="58" t="n">
        <f aca="false">SUM(L123:L126)</f>
        <v>0.036</v>
      </c>
      <c r="M127" s="58" t="n">
        <f aca="false">SUM(M123:M126)</f>
        <v>0.005</v>
      </c>
      <c r="N127" s="58" t="n">
        <f aca="false">SUM(N123:N126)</f>
        <v>0.269</v>
      </c>
      <c r="O127" s="58" t="n">
        <f aca="false">SUM(O123:O126)</f>
        <v>0.063</v>
      </c>
      <c r="P127" s="58" t="n">
        <f aca="false">SUM(P123:P126)</f>
        <v>0.001</v>
      </c>
      <c r="Q127" s="58" t="n">
        <f aca="false">SUM(Q123:Q126)</f>
        <v>0.015</v>
      </c>
      <c r="R127" s="58" t="n">
        <f aca="false">SUM(R123:R126)</f>
        <v>0</v>
      </c>
      <c r="S127" s="58" t="n">
        <f aca="false">SUM(S123:S126)</f>
        <v>0</v>
      </c>
      <c r="T127" s="58" t="n">
        <f aca="false">SUM(T123:T126)</f>
        <v>0</v>
      </c>
      <c r="U127" s="58" t="n">
        <f aca="false">SUM(U123:U126)</f>
        <v>0</v>
      </c>
      <c r="V127" s="58" t="n">
        <f aca="false">SUM(V123:V126)</f>
        <v>0</v>
      </c>
      <c r="W127" s="58" t="n">
        <f aca="false">SUM(W123:W126)</f>
        <v>0</v>
      </c>
      <c r="X127" s="58" t="n">
        <f aca="false">SUM(X123:X126)</f>
        <v>0</v>
      </c>
      <c r="Y127" s="58" t="n">
        <f aca="false">SUM(Y123:Y126)</f>
        <v>0</v>
      </c>
      <c r="Z127" s="58" t="n">
        <f aca="false">SUM(Z123:Z126)</f>
        <v>0</v>
      </c>
      <c r="AA127" s="58" t="n">
        <f aca="false">SUM(AA123:AA126)</f>
        <v>0</v>
      </c>
      <c r="AB127" s="58" t="n">
        <f aca="false">SUM(AB123:AB126)</f>
        <v>0</v>
      </c>
      <c r="AC127" s="58" t="n">
        <f aca="false">SUM(AC123:AC126)</f>
        <v>0</v>
      </c>
      <c r="AD127" s="58" t="n">
        <f aca="false">SUM(AD123:AD126)</f>
        <v>0</v>
      </c>
      <c r="AE127" s="58" t="n">
        <f aca="false">SUM(AE123:AE126)</f>
        <v>0</v>
      </c>
    </row>
    <row r="128" s="51" customFormat="true" ht="12.75" hidden="false" customHeight="false" outlineLevel="0" collapsed="false">
      <c r="A128" s="49" t="s">
        <v>162</v>
      </c>
      <c r="B128" s="50"/>
    </row>
    <row r="129" customFormat="false" ht="12.75" hidden="false" customHeight="false" outlineLevel="0" collapsed="false">
      <c r="A129" s="52" t="s">
        <v>84</v>
      </c>
      <c r="B129" s="45" t="s">
        <v>85</v>
      </c>
      <c r="C129" s="46" t="s">
        <v>86</v>
      </c>
      <c r="D129" s="46" t="s">
        <v>87</v>
      </c>
      <c r="E129" s="46" t="s">
        <v>88</v>
      </c>
      <c r="F129" s="46" t="s">
        <v>89</v>
      </c>
      <c r="G129" s="46" t="s">
        <v>90</v>
      </c>
      <c r="H129" s="46" t="s">
        <v>91</v>
      </c>
      <c r="I129" s="46" t="s">
        <v>92</v>
      </c>
      <c r="J129" s="46" t="s">
        <v>93</v>
      </c>
      <c r="K129" s="46" t="s">
        <v>94</v>
      </c>
      <c r="L129" s="46" t="s">
        <v>95</v>
      </c>
      <c r="M129" s="46" t="s">
        <v>96</v>
      </c>
      <c r="N129" s="46" t="s">
        <v>127</v>
      </c>
      <c r="O129" s="46" t="s">
        <v>98</v>
      </c>
      <c r="P129" s="46" t="s">
        <v>99</v>
      </c>
      <c r="Q129" s="46" t="s">
        <v>100</v>
      </c>
      <c r="R129" s="47" t="s">
        <v>101</v>
      </c>
      <c r="S129" s="46" t="s">
        <v>121</v>
      </c>
      <c r="T129" s="46" t="s">
        <v>103</v>
      </c>
      <c r="U129" s="46" t="s">
        <v>104</v>
      </c>
      <c r="V129" s="46" t="s">
        <v>105</v>
      </c>
      <c r="W129" s="46" t="s">
        <v>106</v>
      </c>
      <c r="X129" s="46" t="s">
        <v>107</v>
      </c>
      <c r="Y129" s="46" t="s">
        <v>108</v>
      </c>
      <c r="Z129" s="46" t="s">
        <v>109</v>
      </c>
      <c r="AA129" s="46" t="s">
        <v>110</v>
      </c>
      <c r="AB129" s="46" t="s">
        <v>111</v>
      </c>
      <c r="AC129" s="47" t="s">
        <v>112</v>
      </c>
      <c r="AD129" s="46" t="s">
        <v>113</v>
      </c>
      <c r="AE129" s="46" t="s">
        <v>114</v>
      </c>
    </row>
    <row r="130" customFormat="false" ht="12.75" hidden="false" customHeight="false" outlineLevel="0" collapsed="false">
      <c r="A130" s="53" t="s">
        <v>139</v>
      </c>
      <c r="B130" s="27" t="s">
        <v>52</v>
      </c>
      <c r="E130" s="46" t="n">
        <v>0.006</v>
      </c>
      <c r="I130" s="46" t="n">
        <v>0.005</v>
      </c>
      <c r="K130" s="46" t="n">
        <v>0.035</v>
      </c>
      <c r="L130" s="46" t="n">
        <v>0.012</v>
      </c>
      <c r="M130" s="46" t="n">
        <v>0.003</v>
      </c>
      <c r="Q130" s="46" t="n">
        <v>0.002</v>
      </c>
      <c r="R130" s="47" t="n">
        <v>0.087</v>
      </c>
    </row>
    <row r="131" customFormat="false" ht="12.75" hidden="false" customHeight="false" outlineLevel="0" collapsed="false">
      <c r="A131" s="44" t="s">
        <v>140</v>
      </c>
      <c r="B131" s="68" t="n">
        <v>150</v>
      </c>
      <c r="F131" s="46" t="n">
        <v>0.008</v>
      </c>
      <c r="M131" s="46" t="n">
        <v>0.002</v>
      </c>
      <c r="V131" s="46" t="n">
        <v>0.0525</v>
      </c>
    </row>
    <row r="132" customFormat="false" ht="12.75" hidden="false" customHeight="false" outlineLevel="0" collapsed="false">
      <c r="A132" s="44" t="s">
        <v>131</v>
      </c>
      <c r="B132" s="45" t="n">
        <v>200</v>
      </c>
      <c r="P132" s="46" t="n">
        <v>0.001</v>
      </c>
      <c r="Q132" s="46" t="n">
        <v>0.015</v>
      </c>
    </row>
    <row r="133" customFormat="false" ht="12.75" hidden="false" customHeight="false" outlineLevel="0" collapsed="false">
      <c r="A133" s="44" t="s">
        <v>132</v>
      </c>
      <c r="B133" s="45" t="n">
        <v>30</v>
      </c>
      <c r="G133" s="46" t="n">
        <v>0.03</v>
      </c>
    </row>
    <row r="134" s="58" customFormat="true" ht="12.75" hidden="false" customHeight="false" outlineLevel="0" collapsed="false">
      <c r="A134" s="62" t="s">
        <v>119</v>
      </c>
      <c r="B134" s="63"/>
      <c r="C134" s="58" t="n">
        <f aca="false">SUM(C130:C133)</f>
        <v>0</v>
      </c>
      <c r="D134" s="58" t="n">
        <f aca="false">SUM(D130:D133)</f>
        <v>0</v>
      </c>
      <c r="E134" s="58" t="n">
        <f aca="false">SUM(E130:E133)</f>
        <v>0.006</v>
      </c>
      <c r="F134" s="58" t="n">
        <f aca="false">SUM(F130:F133)</f>
        <v>0.008</v>
      </c>
      <c r="G134" s="58" t="n">
        <f aca="false">SUM(G130:G133)</f>
        <v>0.03</v>
      </c>
      <c r="H134" s="58" t="n">
        <f aca="false">SUM(H130:H133)</f>
        <v>0</v>
      </c>
      <c r="I134" s="58" t="n">
        <f aca="false">SUM(I130:I133)</f>
        <v>0.005</v>
      </c>
      <c r="J134" s="58" t="n">
        <f aca="false">SUM(J130:J133)</f>
        <v>0</v>
      </c>
      <c r="K134" s="58" t="n">
        <f aca="false">SUM(K130:K133)</f>
        <v>0.035</v>
      </c>
      <c r="L134" s="58" t="n">
        <f aca="false">SUM(L130:L133)</f>
        <v>0.012</v>
      </c>
      <c r="M134" s="58" t="n">
        <f aca="false">SUM(M130:M133)</f>
        <v>0.005</v>
      </c>
      <c r="N134" s="58" t="n">
        <f aca="false">SUM(N130:N133)</f>
        <v>0</v>
      </c>
      <c r="O134" s="58" t="n">
        <f aca="false">SUM(O130:O133)</f>
        <v>0</v>
      </c>
      <c r="P134" s="58" t="n">
        <f aca="false">SUM(P130:P133)</f>
        <v>0.001</v>
      </c>
      <c r="Q134" s="59" t="n">
        <f aca="false">SUM(Q130:Q133)</f>
        <v>0.017</v>
      </c>
      <c r="R134" s="59" t="n">
        <f aca="false">SUM(R130:R133)</f>
        <v>0.087</v>
      </c>
      <c r="S134" s="59" t="n">
        <f aca="false">SUM(S130:S133)</f>
        <v>0</v>
      </c>
      <c r="T134" s="59" t="n">
        <f aca="false">SUM(T130:T133)</f>
        <v>0</v>
      </c>
      <c r="U134" s="59" t="n">
        <f aca="false">SUM(U130:U133)</f>
        <v>0</v>
      </c>
      <c r="V134" s="58" t="n">
        <f aca="false">SUM(V130:V133)</f>
        <v>0.0525</v>
      </c>
      <c r="W134" s="58" t="n">
        <f aca="false">SUM(W130:W133)</f>
        <v>0</v>
      </c>
      <c r="X134" s="58" t="n">
        <f aca="false">SUM(X130:X133)</f>
        <v>0</v>
      </c>
      <c r="Y134" s="58" t="n">
        <f aca="false">SUM(Y130:Y133)</f>
        <v>0</v>
      </c>
      <c r="Z134" s="58" t="n">
        <f aca="false">SUM(Z130:Z133)</f>
        <v>0</v>
      </c>
      <c r="AA134" s="58" t="n">
        <f aca="false">SUM(AA130:AA133)</f>
        <v>0</v>
      </c>
      <c r="AB134" s="58" t="n">
        <f aca="false">SUM(AB130:AB133)</f>
        <v>0</v>
      </c>
      <c r="AC134" s="58" t="n">
        <f aca="false">SUM(AC130:AC133)</f>
        <v>0</v>
      </c>
      <c r="AD134" s="58" t="n">
        <f aca="false">SUM(AD130:AD133)</f>
        <v>0</v>
      </c>
      <c r="AE134" s="58" t="n">
        <f aca="false">SUM(AE130:AE133)</f>
        <v>0</v>
      </c>
    </row>
    <row r="135" customFormat="false" ht="12.75" hidden="false" customHeight="false" outlineLevel="0" collapsed="false">
      <c r="A135" s="52" t="s">
        <v>120</v>
      </c>
      <c r="B135" s="45" t="s">
        <v>85</v>
      </c>
      <c r="C135" s="46" t="s">
        <v>86</v>
      </c>
      <c r="D135" s="46" t="s">
        <v>87</v>
      </c>
      <c r="E135" s="46" t="s">
        <v>88</v>
      </c>
      <c r="F135" s="46" t="s">
        <v>89</v>
      </c>
      <c r="G135" s="46" t="s">
        <v>90</v>
      </c>
      <c r="H135" s="46" t="s">
        <v>91</v>
      </c>
      <c r="I135" s="46" t="s">
        <v>92</v>
      </c>
      <c r="J135" s="46" t="s">
        <v>93</v>
      </c>
      <c r="K135" s="46" t="s">
        <v>94</v>
      </c>
      <c r="L135" s="46" t="s">
        <v>95</v>
      </c>
      <c r="M135" s="46" t="s">
        <v>96</v>
      </c>
      <c r="N135" s="46" t="s">
        <v>97</v>
      </c>
      <c r="O135" s="46" t="s">
        <v>98</v>
      </c>
      <c r="P135" s="46" t="s">
        <v>99</v>
      </c>
      <c r="Q135" s="46" t="s">
        <v>100</v>
      </c>
      <c r="R135" s="47" t="s">
        <v>101</v>
      </c>
      <c r="S135" s="46" t="s">
        <v>121</v>
      </c>
      <c r="T135" s="46" t="s">
        <v>103</v>
      </c>
      <c r="U135" s="46" t="s">
        <v>104</v>
      </c>
      <c r="V135" s="46" t="s">
        <v>105</v>
      </c>
      <c r="W135" s="46" t="s">
        <v>106</v>
      </c>
      <c r="X135" s="46" t="s">
        <v>107</v>
      </c>
      <c r="Y135" s="46" t="s">
        <v>108</v>
      </c>
      <c r="Z135" s="46" t="s">
        <v>109</v>
      </c>
      <c r="AA135" s="46" t="s">
        <v>110</v>
      </c>
      <c r="AB135" s="46" t="s">
        <v>111</v>
      </c>
      <c r="AC135" s="47" t="s">
        <v>112</v>
      </c>
      <c r="AD135" s="46" t="s">
        <v>113</v>
      </c>
      <c r="AE135" s="46" t="s">
        <v>114</v>
      </c>
    </row>
    <row r="136" customFormat="false" ht="12.75" hidden="false" customHeight="false" outlineLevel="0" collapsed="false">
      <c r="A136" s="53" t="s">
        <v>155</v>
      </c>
      <c r="B136" s="45" t="n">
        <v>60</v>
      </c>
      <c r="E136" s="46" t="n">
        <v>0.003</v>
      </c>
      <c r="M136" s="46" t="n">
        <v>0.001</v>
      </c>
      <c r="T136" s="46" t="n">
        <v>0.0257</v>
      </c>
      <c r="X136" s="46" t="n">
        <v>0.041</v>
      </c>
    </row>
    <row r="137" customFormat="false" ht="12" hidden="false" customHeight="true" outlineLevel="0" collapsed="false">
      <c r="A137" s="53" t="s">
        <v>152</v>
      </c>
      <c r="B137" s="45" t="s">
        <v>27</v>
      </c>
      <c r="D137" s="46" t="n">
        <v>0.039</v>
      </c>
      <c r="E137" s="46" t="n">
        <v>0.005</v>
      </c>
      <c r="K137" s="46" t="n">
        <v>0.0125</v>
      </c>
      <c r="L137" s="46" t="n">
        <v>0.006</v>
      </c>
      <c r="M137" s="46" t="n">
        <v>0.002</v>
      </c>
      <c r="N137" s="46" t="n">
        <v>0.1</v>
      </c>
      <c r="Y137" s="46" t="n">
        <v>0.027</v>
      </c>
      <c r="AA137" s="46" t="n">
        <v>0.005</v>
      </c>
    </row>
    <row r="138" customFormat="false" ht="12.75" hidden="false" customHeight="false" outlineLevel="0" collapsed="false">
      <c r="A138" s="54" t="s">
        <v>135</v>
      </c>
      <c r="B138" s="27" t="s">
        <v>136</v>
      </c>
      <c r="D138" s="46" t="n">
        <v>0.119</v>
      </c>
      <c r="E138" s="46" t="n">
        <v>0.006</v>
      </c>
      <c r="K138" s="46" t="n">
        <v>0.044</v>
      </c>
      <c r="L138" s="46" t="n">
        <v>0.024</v>
      </c>
      <c r="M138" s="46" t="n">
        <v>0.003</v>
      </c>
      <c r="N138" s="46" t="n">
        <v>0.071</v>
      </c>
      <c r="O138" s="46" t="n">
        <v>0.051</v>
      </c>
    </row>
    <row r="139" customFormat="false" ht="12.75" hidden="false" customHeight="false" outlineLevel="0" collapsed="false">
      <c r="A139" s="44" t="s">
        <v>99</v>
      </c>
      <c r="B139" s="45" t="n">
        <v>200</v>
      </c>
      <c r="P139" s="46" t="n">
        <v>0.001</v>
      </c>
      <c r="Q139" s="46" t="n">
        <v>0.015</v>
      </c>
    </row>
    <row r="140" customFormat="false" ht="12.75" hidden="false" customHeight="false" outlineLevel="0" collapsed="false">
      <c r="A140" s="53" t="s">
        <v>90</v>
      </c>
      <c r="B140" s="45" t="n">
        <v>50</v>
      </c>
      <c r="G140" s="46" t="n">
        <v>0.05</v>
      </c>
      <c r="AB140" s="46" t="n">
        <v>0.02</v>
      </c>
    </row>
    <row r="141" s="61" customFormat="true" ht="12.75" hidden="false" customHeight="false" outlineLevel="0" collapsed="false">
      <c r="A141" s="65" t="s">
        <v>125</v>
      </c>
      <c r="B141" s="66"/>
      <c r="C141" s="58" t="n">
        <f aca="false">SUM(C136:C140)</f>
        <v>0</v>
      </c>
      <c r="D141" s="58" t="n">
        <f aca="false">SUM(D136:D140)</f>
        <v>0.158</v>
      </c>
      <c r="E141" s="58" t="n">
        <f aca="false">SUM(E136:E140)</f>
        <v>0.014</v>
      </c>
      <c r="F141" s="58" t="n">
        <f aca="false">SUM(F136:F140)</f>
        <v>0</v>
      </c>
      <c r="G141" s="58" t="n">
        <f aca="false">SUM(G136:G140)</f>
        <v>0.05</v>
      </c>
      <c r="H141" s="58" t="n">
        <f aca="false">SUM(H136:H140)</f>
        <v>0</v>
      </c>
      <c r="I141" s="58" t="n">
        <f aca="false">SUM(I136:I140)</f>
        <v>0</v>
      </c>
      <c r="J141" s="58" t="n">
        <f aca="false">SUM(J136:J140)</f>
        <v>0</v>
      </c>
      <c r="K141" s="58" t="n">
        <f aca="false">SUM(K136:K140)</f>
        <v>0.0565</v>
      </c>
      <c r="L141" s="58" t="n">
        <f aca="false">SUM(L136:L140)</f>
        <v>0.03</v>
      </c>
      <c r="M141" s="58" t="n">
        <f aca="false">SUM(M136:M140)</f>
        <v>0.006</v>
      </c>
      <c r="N141" s="58" t="n">
        <f aca="false">SUM(N136:N140)</f>
        <v>0.171</v>
      </c>
      <c r="O141" s="58" t="n">
        <f aca="false">SUM(O136:O140)</f>
        <v>0.051</v>
      </c>
      <c r="P141" s="58" t="n">
        <f aca="false">SUM(P136:P140)</f>
        <v>0.001</v>
      </c>
      <c r="Q141" s="58" t="n">
        <f aca="false">SUM(Q136:Q140)</f>
        <v>0.015</v>
      </c>
      <c r="R141" s="58" t="n">
        <f aca="false">SUM(R136:R140)</f>
        <v>0</v>
      </c>
      <c r="S141" s="58" t="n">
        <f aca="false">SUM(S136:S140)</f>
        <v>0</v>
      </c>
      <c r="T141" s="58" t="n">
        <f aca="false">SUM(T136:T140)</f>
        <v>0.0257</v>
      </c>
      <c r="U141" s="58" t="n">
        <f aca="false">SUM(U136:U140)</f>
        <v>0</v>
      </c>
      <c r="V141" s="58" t="n">
        <f aca="false">SUM(V136:V140)</f>
        <v>0</v>
      </c>
      <c r="W141" s="58" t="n">
        <f aca="false">SUM(W136:W140)</f>
        <v>0</v>
      </c>
      <c r="X141" s="58" t="n">
        <f aca="false">SUM(X136:X140)</f>
        <v>0.041</v>
      </c>
      <c r="Y141" s="58" t="n">
        <f aca="false">SUM(Y136:Y140)</f>
        <v>0.027</v>
      </c>
      <c r="Z141" s="58" t="n">
        <f aca="false">SUM(Z136:Z140)</f>
        <v>0</v>
      </c>
      <c r="AA141" s="58" t="n">
        <f aca="false">SUM(AA136:AA140)</f>
        <v>0.005</v>
      </c>
      <c r="AB141" s="58" t="n">
        <f aca="false">SUM(AB136:AB140)</f>
        <v>0.02</v>
      </c>
      <c r="AC141" s="58" t="n">
        <f aca="false">SUM(AC136:AC140)</f>
        <v>0</v>
      </c>
      <c r="AD141" s="58" t="n">
        <f aca="false">SUM(AD136:AD140)</f>
        <v>0</v>
      </c>
      <c r="AE141" s="58" t="n">
        <f aca="false">SUM(AE136:AE140)</f>
        <v>0</v>
      </c>
    </row>
    <row r="142" s="71" customFormat="true" ht="12.75" hidden="false" customHeight="false" outlineLevel="0" collapsed="false">
      <c r="A142" s="69" t="s">
        <v>163</v>
      </c>
      <c r="B142" s="70"/>
      <c r="C142" s="71" t="n">
        <f aca="false">C9+C23+C38+C51+C65+C79+C93+C107+C121+C134</f>
        <v>0</v>
      </c>
      <c r="D142" s="71" t="n">
        <f aca="false">D9+D23+D38+D51+D65+D79+D93+D107+D121+D134</f>
        <v>0.75</v>
      </c>
      <c r="E142" s="71" t="n">
        <f aca="false">E9+E23+E38+E51+E65+E79+E93+E107+E121+E134</f>
        <v>0.035</v>
      </c>
      <c r="F142" s="71" t="n">
        <f aca="false">F9+F23+F38+F51+F65+F79+F93+F107+F121+F134</f>
        <v>0.068</v>
      </c>
      <c r="G142" s="71" t="n">
        <f aca="false">G9+G23+G38+G51+G65+G79+G93+G107+G121+G134</f>
        <v>0.348</v>
      </c>
      <c r="H142" s="71" t="n">
        <f aca="false">H9+H23+H38+H51+H65+H79+H93+H107+H121+H134</f>
        <v>0.0525</v>
      </c>
      <c r="I142" s="71" t="n">
        <f aca="false">I9+I23+I38+I51+I65+I79+I93+I107+I121+I134</f>
        <v>0.0165</v>
      </c>
      <c r="J142" s="71" t="n">
        <f aca="false">J9+J23+J38+J51+J65+J79+J93+J107+J121+J134</f>
        <v>0</v>
      </c>
      <c r="K142" s="71" t="n">
        <f aca="false">K9+K23+K38+K51+K65+K79+K93+K107+K121+K134</f>
        <v>0.054</v>
      </c>
      <c r="L142" s="71" t="n">
        <f aca="false">L9+L23+L38+L51+L65+L79+L93+L107+L121+L134</f>
        <v>0.077</v>
      </c>
      <c r="M142" s="71" t="n">
        <f aca="false">M9+M23+M38+M51+M65+M79+M93+M107+M121+M134</f>
        <v>0.022</v>
      </c>
      <c r="N142" s="71" t="n">
        <f aca="false">N9+N23+N38+N51+N65+N79+N93+N107+N121+N134</f>
        <v>0.618</v>
      </c>
      <c r="O142" s="71" t="n">
        <f aca="false">O9+O23+O38+O51+O65+O79+O93+O107+O121+O134</f>
        <v>0</v>
      </c>
      <c r="P142" s="71" t="n">
        <f aca="false">P9+P23+P38+P51+P65+P79+P93+P107+P121+P134</f>
        <v>0.007</v>
      </c>
      <c r="Q142" s="71" t="n">
        <f aca="false">Q9+Q23+Q38+Q51+Q65+Q79+Q93+Q107+Q121+Q134</f>
        <v>0.136</v>
      </c>
      <c r="R142" s="71" t="n">
        <f aca="false">R9+R23+R38+R51+R65+R79+R93+R107+R121+R134</f>
        <v>0.087</v>
      </c>
      <c r="S142" s="71" t="n">
        <f aca="false">S9+S23+S38+S51+S65+S79+S93+S107+S121+S134</f>
        <v>0.05</v>
      </c>
      <c r="T142" s="71" t="n">
        <f aca="false">T9+T23+T38+T51+T65+T79+T93+T107+T121+T134</f>
        <v>0.95</v>
      </c>
      <c r="U142" s="71" t="n">
        <f aca="false">U9+U23+U38+U51+U65+U79+U93+U107+U121+U134</f>
        <v>0</v>
      </c>
      <c r="V142" s="71" t="n">
        <f aca="false">V9+V23+V38+V51+V65+V79+V93+V107+V121+V134</f>
        <v>0.1475</v>
      </c>
      <c r="W142" s="71" t="n">
        <f aca="false">W9+W23+W38+W51+W65+W79+W93+W107+W121+W134</f>
        <v>0.02</v>
      </c>
      <c r="X142" s="71" t="n">
        <f aca="false">X9+X23+X38+X51+X65+X79+X93+X107+X121+X134</f>
        <v>0</v>
      </c>
      <c r="Y142" s="71" t="n">
        <f aca="false">Y9+Y23+Y38+Y51+Y65+Y79+Y93+Y107+Y121+Y134</f>
        <v>0</v>
      </c>
      <c r="Z142" s="71" t="n">
        <f aca="false">Z9+Z23+Z38+Z51+Z65+Z79+Z93+Z107+Z121+Z134</f>
        <v>0.02</v>
      </c>
      <c r="AA142" s="71" t="n">
        <f aca="false">AA9+AA23+AA38+AA51+AA65+AA79+AA93+AA107+AA121+AA134</f>
        <v>0</v>
      </c>
      <c r="AB142" s="71" t="n">
        <f aca="false">AB9+AB23+AB38+AB51+AB65+AB79+AB93+AB107+AB121+AB134</f>
        <v>0</v>
      </c>
      <c r="AC142" s="71" t="n">
        <f aca="false">AC9+AC23+AC38+AC51+AC65+AC79+AC93+AC107+AC121+AC134</f>
        <v>0</v>
      </c>
      <c r="AD142" s="71" t="n">
        <f aca="false">AD9+AD23+AD38+AD51+AD65+AD79+AD93+AD107+AD121+AD134</f>
        <v>0.092</v>
      </c>
      <c r="AE142" s="71" t="n">
        <f aca="false">AE9+AE23+AE38+AE51+AE65+AE79+AE93+AE107+AE121+AE134</f>
        <v>0.035</v>
      </c>
    </row>
    <row r="143" customFormat="false" ht="12.75" hidden="false" customHeight="false" outlineLevel="0" collapsed="false">
      <c r="A143" s="44" t="s">
        <v>164</v>
      </c>
      <c r="D143" s="46" t="n">
        <v>246</v>
      </c>
      <c r="E143" s="46" t="n">
        <v>155</v>
      </c>
      <c r="F143" s="46" t="n">
        <v>780</v>
      </c>
      <c r="G143" s="46" t="n">
        <v>65</v>
      </c>
      <c r="H143" s="46" t="n">
        <v>68</v>
      </c>
      <c r="I143" s="46" t="n">
        <v>242</v>
      </c>
      <c r="J143" s="46" t="n">
        <v>50</v>
      </c>
      <c r="K143" s="46" t="n">
        <v>87</v>
      </c>
      <c r="L143" s="46" t="n">
        <v>60</v>
      </c>
      <c r="M143" s="46" t="n">
        <v>11.5</v>
      </c>
      <c r="N143" s="46" t="n">
        <v>65</v>
      </c>
      <c r="O143" s="46" t="n">
        <v>105</v>
      </c>
      <c r="P143" s="46" t="n">
        <v>930</v>
      </c>
      <c r="Q143" s="46" t="n">
        <v>92</v>
      </c>
      <c r="R143" s="47" t="n">
        <v>280</v>
      </c>
      <c r="S143" s="46" t="n">
        <v>830</v>
      </c>
      <c r="T143" s="46" t="n">
        <v>153</v>
      </c>
      <c r="U143" s="46" t="n">
        <v>112</v>
      </c>
      <c r="V143" s="46" t="n">
        <v>105</v>
      </c>
      <c r="W143" s="47" t="n">
        <v>498</v>
      </c>
      <c r="X143" s="46" t="n">
        <v>69</v>
      </c>
      <c r="Y143" s="46" t="n">
        <v>140</v>
      </c>
      <c r="Z143" s="46" t="n">
        <v>457</v>
      </c>
      <c r="AA143" s="46" t="n">
        <v>35</v>
      </c>
      <c r="AB143" s="46" t="n">
        <v>200</v>
      </c>
      <c r="AC143" s="47" t="n">
        <v>48</v>
      </c>
      <c r="AD143" s="46" t="n">
        <v>48</v>
      </c>
      <c r="AE143" s="46" t="n">
        <v>46</v>
      </c>
    </row>
    <row r="144" customFormat="false" ht="12.75" hidden="false" customHeight="false" outlineLevel="0" collapsed="false">
      <c r="A144" s="44" t="s">
        <v>165</v>
      </c>
      <c r="C144" s="46" t="n">
        <f aca="false">C142*C143</f>
        <v>0</v>
      </c>
      <c r="D144" s="46" t="n">
        <f aca="false">D142*D143</f>
        <v>184.5</v>
      </c>
      <c r="E144" s="46" t="n">
        <f aca="false">E142*E143</f>
        <v>5.425</v>
      </c>
      <c r="F144" s="46" t="n">
        <f aca="false">F142*F143</f>
        <v>53.04</v>
      </c>
      <c r="G144" s="46" t="n">
        <f aca="false">G142*G143</f>
        <v>22.62</v>
      </c>
      <c r="H144" s="46" t="n">
        <f aca="false">H142*H143</f>
        <v>3.57</v>
      </c>
      <c r="I144" s="46" t="n">
        <f aca="false">I142*I143</f>
        <v>3.993</v>
      </c>
      <c r="J144" s="46" t="n">
        <f aca="false">J142*J143</f>
        <v>0</v>
      </c>
      <c r="K144" s="46" t="n">
        <f aca="false">K142*K143</f>
        <v>4.698</v>
      </c>
      <c r="L144" s="46" t="n">
        <f aca="false">L142*L143</f>
        <v>4.62</v>
      </c>
      <c r="M144" s="46" t="n">
        <f aca="false">M142*M143</f>
        <v>0.253</v>
      </c>
      <c r="N144" s="46" t="n">
        <f aca="false">N142*N143</f>
        <v>40.17</v>
      </c>
      <c r="O144" s="46" t="n">
        <f aca="false">O142*O143</f>
        <v>0</v>
      </c>
      <c r="P144" s="46" t="n">
        <f aca="false">P142*P143</f>
        <v>6.51</v>
      </c>
      <c r="Q144" s="46" t="n">
        <f aca="false">Q142*Q143</f>
        <v>12.512</v>
      </c>
      <c r="R144" s="47" t="n">
        <f aca="false">R142*R143</f>
        <v>24.36</v>
      </c>
      <c r="S144" s="46" t="n">
        <f aca="false">S142*S143</f>
        <v>41.5</v>
      </c>
      <c r="T144" s="46" t="n">
        <f aca="false">T142*T143</f>
        <v>145.35</v>
      </c>
      <c r="U144" s="46" t="n">
        <f aca="false">U142*U143</f>
        <v>0</v>
      </c>
      <c r="V144" s="46" t="n">
        <f aca="false">V142*V143</f>
        <v>15.4875</v>
      </c>
      <c r="W144" s="46" t="n">
        <f aca="false">W142*W143</f>
        <v>9.96</v>
      </c>
      <c r="X144" s="46" t="n">
        <f aca="false">X142*X143</f>
        <v>0</v>
      </c>
      <c r="Y144" s="46" t="n">
        <f aca="false">Y142*Y143</f>
        <v>0</v>
      </c>
      <c r="Z144" s="46" t="n">
        <f aca="false">Z142*Z143</f>
        <v>9.14</v>
      </c>
      <c r="AA144" s="46" t="n">
        <f aca="false">AA142*AA143</f>
        <v>0</v>
      </c>
      <c r="AB144" s="46" t="n">
        <f aca="false">AB142*AB143</f>
        <v>0</v>
      </c>
      <c r="AC144" s="46" t="n">
        <f aca="false">AC142*AC143</f>
        <v>0</v>
      </c>
      <c r="AD144" s="46" t="n">
        <f aca="false">AD142*AD143</f>
        <v>4.416</v>
      </c>
      <c r="AE144" s="46" t="n">
        <f aca="false">AE142*AE143</f>
        <v>1.61</v>
      </c>
      <c r="AG144" s="46" t="n">
        <f aca="false">SUM(C144:AF144)</f>
        <v>593.7345</v>
      </c>
    </row>
    <row r="145" customFormat="false" ht="12.75" hidden="false" customHeight="false" outlineLevel="0" collapsed="false">
      <c r="AG145" s="46" t="n">
        <v>59.76</v>
      </c>
      <c r="AH145" s="46" t="s">
        <v>166</v>
      </c>
    </row>
    <row r="146" s="73" customFormat="true" ht="12.75" hidden="false" customHeight="false" outlineLevel="0" collapsed="false">
      <c r="A146" s="72"/>
      <c r="B146" s="72"/>
      <c r="C146" s="73" t="s">
        <v>86</v>
      </c>
      <c r="D146" s="73" t="s">
        <v>87</v>
      </c>
      <c r="E146" s="73" t="s">
        <v>88</v>
      </c>
      <c r="F146" s="73" t="s">
        <v>89</v>
      </c>
      <c r="G146" s="73" t="s">
        <v>90</v>
      </c>
      <c r="H146" s="73" t="s">
        <v>91</v>
      </c>
      <c r="I146" s="73" t="s">
        <v>92</v>
      </c>
      <c r="J146" s="73" t="s">
        <v>93</v>
      </c>
      <c r="K146" s="73" t="s">
        <v>94</v>
      </c>
      <c r="L146" s="73" t="s">
        <v>95</v>
      </c>
      <c r="M146" s="73" t="s">
        <v>96</v>
      </c>
      <c r="N146" s="73" t="s">
        <v>127</v>
      </c>
      <c r="O146" s="73" t="s">
        <v>98</v>
      </c>
      <c r="P146" s="73" t="s">
        <v>99</v>
      </c>
      <c r="Q146" s="73" t="s">
        <v>100</v>
      </c>
      <c r="R146" s="74" t="s">
        <v>101</v>
      </c>
      <c r="S146" s="73" t="s">
        <v>121</v>
      </c>
      <c r="T146" s="73" t="s">
        <v>103</v>
      </c>
      <c r="U146" s="73" t="s">
        <v>104</v>
      </c>
      <c r="V146" s="73" t="s">
        <v>105</v>
      </c>
      <c r="W146" s="73" t="s">
        <v>167</v>
      </c>
      <c r="X146" s="73" t="s">
        <v>107</v>
      </c>
      <c r="Y146" s="73" t="s">
        <v>108</v>
      </c>
      <c r="Z146" s="73" t="s">
        <v>109</v>
      </c>
      <c r="AA146" s="46" t="s">
        <v>110</v>
      </c>
      <c r="AB146" s="46" t="s">
        <v>111</v>
      </c>
      <c r="AC146" s="47" t="s">
        <v>112</v>
      </c>
      <c r="AD146" s="46" t="s">
        <v>113</v>
      </c>
      <c r="AE146" s="73" t="s">
        <v>114</v>
      </c>
    </row>
    <row r="148" s="51" customFormat="true" ht="12.75" hidden="false" customHeight="false" outlineLevel="0" collapsed="false">
      <c r="A148" s="75" t="s">
        <v>168</v>
      </c>
      <c r="B148" s="50"/>
      <c r="C148" s="51" t="n">
        <f aca="false">C16+C30+C45+C59+C73+C87+C100+C114+C127+C141</f>
        <v>0</v>
      </c>
      <c r="D148" s="51" t="n">
        <f aca="false">D16+D30+D45+D59+D73+D87+D100+D114+D127+D141</f>
        <v>1.315</v>
      </c>
      <c r="E148" s="51" t="n">
        <f aca="false">E16+E30+E45+E59+E73+E87+E100+E114+E127+E141</f>
        <v>0.112</v>
      </c>
      <c r="F148" s="51" t="n">
        <f aca="false">F16+F30+F45+F59+F73+F87+F100+F114+F127+F141</f>
        <v>0.033</v>
      </c>
      <c r="G148" s="51" t="n">
        <f aca="false">G16+G30+G45+G59+G73+G87+G100+G114+G127+G141</f>
        <v>0.529</v>
      </c>
      <c r="H148" s="51" t="n">
        <f aca="false">H16+H30+H45+H59+H73+H87+H100+H114+H127+H141</f>
        <v>0.1575</v>
      </c>
      <c r="I148" s="51" t="n">
        <f aca="false">I16+I30+I45+I59+I73+I87+I100+I114+I127+I141</f>
        <v>0.0285</v>
      </c>
      <c r="J148" s="51" t="n">
        <f aca="false">J16+J30+J45+J59+J73+J87+J100+J114+J127+J141</f>
        <v>0.006</v>
      </c>
      <c r="K148" s="51" t="n">
        <f aca="false">K16+K30+K45+K59+K73+K87+K100+K114+K127+K141</f>
        <v>0.4125</v>
      </c>
      <c r="L148" s="51" t="n">
        <f aca="false">L16+L30+L45+L59+L73+L87+L100+L114+L127+L141</f>
        <v>0.213</v>
      </c>
      <c r="M148" s="51" t="n">
        <f aca="false">M16+M30+M45+M59+M73+M87+M100+M114+M127+M141</f>
        <v>0.062</v>
      </c>
      <c r="N148" s="51" t="n">
        <f aca="false">N16+N30+N45+N59+N73+N87+N100+N114+N127+N141</f>
        <v>1.079</v>
      </c>
      <c r="O148" s="51" t="n">
        <f aca="false">O16+O30+O45+O59+O73+O87+O100+O114+O127+O141</f>
        <v>0.4992</v>
      </c>
      <c r="P148" s="51" t="n">
        <f aca="false">P16+P30+P45+P59+P73+P87+P100+P114+P127+P141</f>
        <v>0.01</v>
      </c>
      <c r="Q148" s="51" t="n">
        <f aca="false">Q16+Q30+Q45+Q59+Q73+Q87+Q100+Q114+Q127+Q141</f>
        <v>0.175</v>
      </c>
      <c r="R148" s="51" t="n">
        <f aca="false">R16+R30+R45+R59+R73+R87+R100+R114+R127+R141</f>
        <v>0.153</v>
      </c>
      <c r="S148" s="51" t="n">
        <f aca="false">S16+S30+S45+S59+S73+S87+S100+S114+S127+S141</f>
        <v>0.0044</v>
      </c>
      <c r="T148" s="51" t="n">
        <f aca="false">T16+T30+T45+T59+T73+T87+T100+T114+T127+T141</f>
        <v>0.0771</v>
      </c>
      <c r="U148" s="51" t="n">
        <f aca="false">U16+U30+U45+U59+U73+U87+U100+U114+U127+U141</f>
        <v>0.0375</v>
      </c>
      <c r="V148" s="51" t="n">
        <f aca="false">V16+V30+V45+V59+V73+V87+V100+V114+V127+V141</f>
        <v>0.1125</v>
      </c>
      <c r="W148" s="51" t="n">
        <f aca="false">W16+W30+W45+W59+W73+W87+W100+W114+W127+W141</f>
        <v>0</v>
      </c>
      <c r="X148" s="51" t="n">
        <f aca="false">X16+X30+X45+X59+X73+X87+X100+X114+X127+X141</f>
        <v>0.223</v>
      </c>
      <c r="Y148" s="51" t="n">
        <f aca="false">Y16+Y30+Y45+Y59+Y73+Y87+Y100+Y114+Y127+Y141</f>
        <v>0.054</v>
      </c>
      <c r="Z148" s="51" t="n">
        <f aca="false">Z16+Z30+Z45+Z59+Z73+Z87+Z100+Z114+Z127+Z141</f>
        <v>0</v>
      </c>
      <c r="AA148" s="51" t="n">
        <f aca="false">AA16+AA30+AA45+AA59+AA73+AA87+AA100+AA114+AA127+AA141</f>
        <v>0.01</v>
      </c>
      <c r="AB148" s="51" t="n">
        <f aca="false">AB16+AB30+AB45+AB59+AB73+AB87+AB100+AB114+AB127+AB141</f>
        <v>0.02</v>
      </c>
      <c r="AC148" s="51" t="n">
        <f aca="false">AC16+AC30+AC45+AC59+AC73+AC87+AC100+AC114+AC127+AC141</f>
        <v>0</v>
      </c>
      <c r="AD148" s="51" t="n">
        <f aca="false">AD16+AD30+AD45+AD59+AD73+AD87+AD100+AD114+AD127+AD141</f>
        <v>0</v>
      </c>
      <c r="AE148" s="51" t="n">
        <f aca="false">AE16+AE30+AE45+AE59+AE73+AE87+AE100+AE114+AE127+AE141</f>
        <v>0</v>
      </c>
    </row>
    <row r="149" customFormat="false" ht="12.75" hidden="false" customHeight="false" outlineLevel="0" collapsed="false">
      <c r="A149" s="44" t="s">
        <v>164</v>
      </c>
      <c r="D149" s="46" t="n">
        <v>246</v>
      </c>
      <c r="E149" s="46" t="n">
        <v>155</v>
      </c>
      <c r="F149" s="46" t="n">
        <v>780</v>
      </c>
      <c r="G149" s="46" t="n">
        <v>65</v>
      </c>
      <c r="H149" s="46" t="n">
        <v>68</v>
      </c>
      <c r="I149" s="46" t="n">
        <v>242</v>
      </c>
      <c r="J149" s="46" t="n">
        <v>50</v>
      </c>
      <c r="K149" s="46" t="n">
        <v>87</v>
      </c>
      <c r="L149" s="46" t="n">
        <v>60</v>
      </c>
      <c r="M149" s="46" t="n">
        <v>11.5</v>
      </c>
      <c r="N149" s="46" t="n">
        <v>65</v>
      </c>
      <c r="O149" s="46" t="n">
        <v>105</v>
      </c>
      <c r="P149" s="46" t="n">
        <v>930</v>
      </c>
      <c r="Q149" s="46" t="n">
        <v>92</v>
      </c>
      <c r="R149" s="47" t="n">
        <v>280</v>
      </c>
      <c r="S149" s="46" t="n">
        <v>830</v>
      </c>
      <c r="T149" s="46" t="n">
        <v>153</v>
      </c>
      <c r="U149" s="46" t="n">
        <v>112</v>
      </c>
      <c r="V149" s="46" t="n">
        <v>105</v>
      </c>
      <c r="W149" s="47" t="n">
        <v>498</v>
      </c>
      <c r="X149" s="46" t="n">
        <v>69</v>
      </c>
      <c r="Y149" s="46" t="n">
        <v>140</v>
      </c>
      <c r="Z149" s="46" t="n">
        <v>457</v>
      </c>
      <c r="AA149" s="46" t="n">
        <v>35</v>
      </c>
      <c r="AB149" s="46" t="n">
        <v>200</v>
      </c>
      <c r="AC149" s="47" t="n">
        <v>48</v>
      </c>
      <c r="AD149" s="46" t="n">
        <v>48</v>
      </c>
      <c r="AE149" s="46" t="n">
        <v>46</v>
      </c>
    </row>
    <row r="150" customFormat="false" ht="12.75" hidden="false" customHeight="false" outlineLevel="0" collapsed="false">
      <c r="A150" s="44" t="s">
        <v>165</v>
      </c>
      <c r="C150" s="46" t="n">
        <f aca="false">C148*C149</f>
        <v>0</v>
      </c>
      <c r="D150" s="46" t="n">
        <f aca="false">D148*D149</f>
        <v>323.49</v>
      </c>
      <c r="E150" s="46" t="n">
        <f aca="false">E148*E149</f>
        <v>17.36</v>
      </c>
      <c r="F150" s="46" t="n">
        <f aca="false">F148*F149</f>
        <v>25.74</v>
      </c>
      <c r="G150" s="46" t="n">
        <f aca="false">G148*G149</f>
        <v>34.385</v>
      </c>
      <c r="H150" s="46" t="n">
        <f aca="false">H148*H149</f>
        <v>10.71</v>
      </c>
      <c r="I150" s="46" t="n">
        <f aca="false">I148*I149</f>
        <v>6.897</v>
      </c>
      <c r="J150" s="46" t="n">
        <f aca="false">J148*J149</f>
        <v>0.3</v>
      </c>
      <c r="K150" s="46" t="n">
        <f aca="false">K148*K149</f>
        <v>35.8875</v>
      </c>
      <c r="L150" s="46" t="n">
        <f aca="false">L148*L149</f>
        <v>12.78</v>
      </c>
      <c r="M150" s="46" t="n">
        <f aca="false">M148*M149</f>
        <v>0.713</v>
      </c>
      <c r="N150" s="46" t="n">
        <f aca="false">N148*N149</f>
        <v>70.135</v>
      </c>
      <c r="O150" s="46" t="n">
        <f aca="false">O148*O149</f>
        <v>52.416</v>
      </c>
      <c r="P150" s="46" t="n">
        <f aca="false">P148*P149</f>
        <v>9.3</v>
      </c>
      <c r="Q150" s="46" t="n">
        <f aca="false">Q148*Q149</f>
        <v>16.1</v>
      </c>
      <c r="R150" s="47" t="n">
        <f aca="false">R148*R149</f>
        <v>42.84</v>
      </c>
      <c r="S150" s="46" t="n">
        <f aca="false">S148*S149</f>
        <v>3.652</v>
      </c>
      <c r="T150" s="46" t="n">
        <f aca="false">T148*T149</f>
        <v>11.7963</v>
      </c>
      <c r="U150" s="46" t="n">
        <f aca="false">U148*U149</f>
        <v>4.2</v>
      </c>
      <c r="V150" s="46" t="n">
        <f aca="false">V148*V149</f>
        <v>11.8125</v>
      </c>
      <c r="W150" s="46" t="n">
        <f aca="false">W148*W149</f>
        <v>0</v>
      </c>
      <c r="X150" s="46" t="n">
        <f aca="false">X148*X149</f>
        <v>15.387</v>
      </c>
      <c r="Y150" s="46" t="n">
        <f aca="false">Y148*Y149</f>
        <v>7.56</v>
      </c>
      <c r="Z150" s="46" t="n">
        <f aca="false">Z148*Z149</f>
        <v>0</v>
      </c>
      <c r="AA150" s="46" t="n">
        <f aca="false">AA148*AA149</f>
        <v>0.35</v>
      </c>
      <c r="AB150" s="46" t="n">
        <f aca="false">AB148*AB149</f>
        <v>4</v>
      </c>
      <c r="AC150" s="46" t="n">
        <f aca="false">AC148*AC149</f>
        <v>0</v>
      </c>
      <c r="AD150" s="46" t="n">
        <f aca="false">AD148*AD149</f>
        <v>0</v>
      </c>
      <c r="AE150" s="46" t="n">
        <f aca="false">AE148*AE149</f>
        <v>0</v>
      </c>
      <c r="AG150" s="46" t="n">
        <f aca="false">SUM(C150:AF150)</f>
        <v>717.8113</v>
      </c>
    </row>
    <row r="151" customFormat="false" ht="12.75" hidden="false" customHeight="false" outlineLevel="0" collapsed="false">
      <c r="AG151" s="46" t="n">
        <v>71.75</v>
      </c>
      <c r="AH151" s="46" t="s">
        <v>166</v>
      </c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  <c r="AG153" s="46" t="n">
        <f aca="false">AG144+AG150</f>
        <v>1311.5458</v>
      </c>
    </row>
    <row r="154" customFormat="false" ht="12.75" hidden="false" customHeight="false" outlineLevel="0" collapsed="false">
      <c r="AG154" s="46" t="n">
        <v>1315.1</v>
      </c>
      <c r="AH154" s="46" t="s">
        <v>166</v>
      </c>
    </row>
    <row r="155" customFormat="false" ht="12" hidden="false" customHeight="true" outlineLevel="0" collapsed="false">
      <c r="A155" s="53"/>
    </row>
    <row r="159" s="61" customFormat="true" ht="12.75" hidden="false" customHeight="false" outlineLevel="0" collapsed="false">
      <c r="A159" s="65"/>
      <c r="B159" s="66"/>
      <c r="R159" s="47"/>
      <c r="AC159" s="47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2.28"/>
    <col collapsed="false" customWidth="true" hidden="false" outlineLevel="0" max="2" min="2" style="76" width="4.99"/>
    <col collapsed="false" customWidth="true" hidden="false" outlineLevel="0" max="3" min="3" style="76" width="14.85"/>
    <col collapsed="false" customWidth="true" hidden="false" outlineLevel="0" max="4" min="4" style="76" width="5.71"/>
    <col collapsed="false" customWidth="true" hidden="false" outlineLevel="0" max="5" min="5" style="76" width="12.85"/>
    <col collapsed="false" customWidth="true" hidden="false" outlineLevel="0" max="6" min="6" style="76" width="6.41"/>
    <col collapsed="false" customWidth="true" hidden="false" outlineLevel="0" max="7" min="7" style="76" width="13.7"/>
    <col collapsed="false" customWidth="true" hidden="false" outlineLevel="0" max="8" min="8" style="76" width="6.7"/>
    <col collapsed="false" customWidth="true" hidden="false" outlineLevel="0" max="9" min="9" style="76" width="13.99"/>
    <col collapsed="false" customWidth="true" hidden="false" outlineLevel="0" max="10" min="10" style="76" width="5.85"/>
    <col collapsed="false" customWidth="false" hidden="false" outlineLevel="0" max="257" min="11" style="76" width="9.14"/>
  </cols>
  <sheetData>
    <row r="2" customFormat="false" ht="11.25" hidden="false" customHeight="false" outlineLevel="0" collapsed="false">
      <c r="A2" s="77" t="s">
        <v>83</v>
      </c>
      <c r="B2" s="48"/>
      <c r="C2" s="77" t="s">
        <v>126</v>
      </c>
      <c r="D2" s="48"/>
      <c r="E2" s="78" t="s">
        <v>137</v>
      </c>
      <c r="F2" s="79"/>
      <c r="G2" s="77" t="s">
        <v>141</v>
      </c>
      <c r="H2" s="48"/>
      <c r="I2" s="77" t="s">
        <v>147</v>
      </c>
      <c r="J2" s="48"/>
    </row>
    <row r="3" customFormat="false" ht="11.25" hidden="false" customHeight="false" outlineLevel="0" collapsed="false">
      <c r="A3" s="80" t="s">
        <v>84</v>
      </c>
      <c r="B3" s="81"/>
      <c r="C3" s="80" t="s">
        <v>84</v>
      </c>
      <c r="D3" s="82"/>
      <c r="E3" s="83" t="s">
        <v>84</v>
      </c>
      <c r="F3" s="83"/>
      <c r="G3" s="80" t="s">
        <v>84</v>
      </c>
      <c r="H3" s="81"/>
      <c r="I3" s="80" t="s">
        <v>84</v>
      </c>
      <c r="J3" s="81"/>
    </row>
    <row r="4" customFormat="false" ht="11.25" hidden="false" customHeight="false" outlineLevel="0" collapsed="false">
      <c r="A4" s="74" t="s">
        <v>115</v>
      </c>
      <c r="B4" s="82" t="s">
        <v>19</v>
      </c>
      <c r="C4" s="47" t="s">
        <v>128</v>
      </c>
      <c r="D4" s="82" t="s">
        <v>129</v>
      </c>
      <c r="E4" s="83" t="s">
        <v>138</v>
      </c>
      <c r="F4" s="83" t="n">
        <v>60</v>
      </c>
      <c r="G4" s="46" t="s">
        <v>116</v>
      </c>
      <c r="H4" s="81" t="n">
        <v>35</v>
      </c>
      <c r="I4" s="46" t="s">
        <v>148</v>
      </c>
      <c r="J4" s="81" t="s">
        <v>149</v>
      </c>
    </row>
    <row r="5" customFormat="false" ht="11.25" hidden="false" customHeight="false" outlineLevel="0" collapsed="false">
      <c r="A5" s="47" t="s">
        <v>116</v>
      </c>
      <c r="B5" s="84" t="n">
        <v>35</v>
      </c>
      <c r="C5" s="47" t="s">
        <v>130</v>
      </c>
      <c r="D5" s="82" t="n">
        <v>10</v>
      </c>
      <c r="E5" s="83" t="s">
        <v>124</v>
      </c>
      <c r="F5" s="83" t="n">
        <v>150</v>
      </c>
      <c r="G5" s="47" t="s">
        <v>142</v>
      </c>
      <c r="H5" s="82" t="s">
        <v>19</v>
      </c>
      <c r="I5" s="46" t="s">
        <v>169</v>
      </c>
      <c r="J5" s="81" t="n">
        <v>200</v>
      </c>
    </row>
    <row r="6" customFormat="false" ht="11.25" hidden="false" customHeight="false" outlineLevel="0" collapsed="false">
      <c r="A6" s="47" t="s">
        <v>117</v>
      </c>
      <c r="B6" s="82" t="n">
        <v>200</v>
      </c>
      <c r="C6" s="47" t="s">
        <v>131</v>
      </c>
      <c r="D6" s="82" t="n">
        <v>200</v>
      </c>
      <c r="E6" s="83" t="s">
        <v>99</v>
      </c>
      <c r="F6" s="83" t="n">
        <v>200</v>
      </c>
      <c r="G6" s="74" t="s">
        <v>103</v>
      </c>
      <c r="H6" s="82" t="n">
        <v>190</v>
      </c>
      <c r="I6" s="46" t="s">
        <v>150</v>
      </c>
      <c r="J6" s="81" t="n">
        <v>30</v>
      </c>
    </row>
    <row r="7" customFormat="false" ht="11.25" hidden="false" customHeight="false" outlineLevel="0" collapsed="false">
      <c r="A7" s="47" t="s">
        <v>90</v>
      </c>
      <c r="B7" s="82" t="n">
        <v>30</v>
      </c>
      <c r="C7" s="47" t="s">
        <v>132</v>
      </c>
      <c r="D7" s="82" t="n">
        <v>30</v>
      </c>
      <c r="E7" s="83" t="s">
        <v>90</v>
      </c>
      <c r="F7" s="83" t="n">
        <v>30</v>
      </c>
      <c r="G7" s="47" t="s">
        <v>143</v>
      </c>
      <c r="H7" s="82" t="n">
        <v>200</v>
      </c>
      <c r="I7" s="46"/>
      <c r="J7" s="81"/>
    </row>
    <row r="8" customFormat="false" ht="11.25" hidden="false" customHeight="false" outlineLevel="0" collapsed="false">
      <c r="A8" s="83" t="s">
        <v>118</v>
      </c>
      <c r="B8" s="83" t="n">
        <v>190</v>
      </c>
      <c r="C8" s="83"/>
      <c r="D8" s="83"/>
      <c r="E8" s="83"/>
      <c r="F8" s="83"/>
      <c r="G8" s="47"/>
      <c r="H8" s="82"/>
      <c r="I8" s="83"/>
      <c r="J8" s="83"/>
    </row>
    <row r="9" customFormat="false" ht="11.2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1.25" hidden="false" customHeight="false" outlineLevel="0" collapsed="false">
      <c r="A10" s="85" t="s">
        <v>120</v>
      </c>
      <c r="B10" s="83"/>
      <c r="C10" s="85" t="s">
        <v>120</v>
      </c>
      <c r="D10" s="83"/>
      <c r="E10" s="80" t="s">
        <v>120</v>
      </c>
      <c r="F10" s="82"/>
      <c r="G10" s="80" t="s">
        <v>120</v>
      </c>
      <c r="H10" s="82"/>
      <c r="I10" s="86" t="s">
        <v>120</v>
      </c>
      <c r="J10" s="87"/>
    </row>
    <row r="11" customFormat="false" ht="11.25" hidden="false" customHeight="false" outlineLevel="0" collapsed="false">
      <c r="A11" s="83" t="s">
        <v>122</v>
      </c>
      <c r="B11" s="88" t="s">
        <v>27</v>
      </c>
      <c r="C11" s="83" t="s">
        <v>133</v>
      </c>
      <c r="D11" s="83" t="n">
        <v>60</v>
      </c>
      <c r="E11" s="74" t="s">
        <v>122</v>
      </c>
      <c r="F11" s="82" t="s">
        <v>27</v>
      </c>
      <c r="G11" s="74" t="s">
        <v>144</v>
      </c>
      <c r="H11" s="82" t="n">
        <v>60</v>
      </c>
      <c r="I11" s="74" t="s">
        <v>151</v>
      </c>
      <c r="J11" s="81" t="n">
        <v>60</v>
      </c>
    </row>
    <row r="12" customFormat="false" ht="11.25" hidden="false" customHeight="false" outlineLevel="0" collapsed="false">
      <c r="A12" s="83" t="s">
        <v>123</v>
      </c>
      <c r="B12" s="88" t="s">
        <v>29</v>
      </c>
      <c r="C12" s="83" t="s">
        <v>134</v>
      </c>
      <c r="D12" s="83" t="s">
        <v>27</v>
      </c>
      <c r="E12" s="74" t="s">
        <v>139</v>
      </c>
      <c r="F12" s="82" t="s">
        <v>52</v>
      </c>
      <c r="G12" s="74" t="s">
        <v>145</v>
      </c>
      <c r="H12" s="81" t="s">
        <v>27</v>
      </c>
      <c r="I12" s="46" t="s">
        <v>152</v>
      </c>
      <c r="J12" s="81" t="s">
        <v>27</v>
      </c>
    </row>
    <row r="13" customFormat="false" ht="11.25" hidden="false" customHeight="false" outlineLevel="0" collapsed="false">
      <c r="A13" s="83" t="s">
        <v>124</v>
      </c>
      <c r="B13" s="88" t="n">
        <v>150</v>
      </c>
      <c r="C13" s="83" t="s">
        <v>135</v>
      </c>
      <c r="D13" s="83" t="s">
        <v>136</v>
      </c>
      <c r="E13" s="47" t="s">
        <v>140</v>
      </c>
      <c r="F13" s="84" t="n">
        <v>150</v>
      </c>
      <c r="G13" s="46" t="s">
        <v>138</v>
      </c>
      <c r="H13" s="81" t="n">
        <v>60</v>
      </c>
      <c r="I13" s="46" t="s">
        <v>138</v>
      </c>
      <c r="J13" s="81" t="n">
        <v>60</v>
      </c>
    </row>
    <row r="14" customFormat="false" ht="11.25" hidden="false" customHeight="false" outlineLevel="0" collapsed="false">
      <c r="A14" s="83" t="s">
        <v>99</v>
      </c>
      <c r="B14" s="88" t="n">
        <v>200</v>
      </c>
      <c r="C14" s="83" t="s">
        <v>131</v>
      </c>
      <c r="D14" s="83" t="n">
        <v>200</v>
      </c>
      <c r="E14" s="74" t="s">
        <v>99</v>
      </c>
      <c r="F14" s="82" t="n">
        <v>200</v>
      </c>
      <c r="G14" s="46" t="s">
        <v>146</v>
      </c>
      <c r="H14" s="81" t="n">
        <v>150</v>
      </c>
      <c r="I14" s="46" t="s">
        <v>153</v>
      </c>
      <c r="J14" s="81" t="n">
        <v>150</v>
      </c>
    </row>
    <row r="15" customFormat="false" ht="11.25" hidden="false" customHeight="false" outlineLevel="0" collapsed="false">
      <c r="A15" s="83" t="s">
        <v>90</v>
      </c>
      <c r="B15" s="88" t="n">
        <v>50</v>
      </c>
      <c r="C15" s="83" t="s">
        <v>90</v>
      </c>
      <c r="D15" s="83" t="n">
        <v>50</v>
      </c>
      <c r="E15" s="74" t="s">
        <v>90</v>
      </c>
      <c r="F15" s="82" t="n">
        <v>50</v>
      </c>
      <c r="G15" s="46" t="s">
        <v>143</v>
      </c>
      <c r="H15" s="81" t="n">
        <v>200</v>
      </c>
      <c r="I15" s="74" t="s">
        <v>99</v>
      </c>
      <c r="J15" s="81" t="n">
        <v>200</v>
      </c>
    </row>
    <row r="16" customFormat="false" ht="11.25" hidden="false" customHeight="false" outlineLevel="0" collapsed="false">
      <c r="A16" s="83"/>
      <c r="B16" s="83"/>
      <c r="C16" s="83"/>
      <c r="D16" s="83"/>
      <c r="E16" s="83"/>
      <c r="F16" s="83"/>
      <c r="G16" s="47" t="s">
        <v>90</v>
      </c>
      <c r="H16" s="82" t="n">
        <v>50</v>
      </c>
      <c r="I16" s="74" t="s">
        <v>90</v>
      </c>
      <c r="J16" s="81" t="n">
        <v>50</v>
      </c>
    </row>
    <row r="17" customFormat="false" ht="11.25" hidden="false" customHeight="false" outlineLevel="0" collapsed="false">
      <c r="A17" s="83"/>
      <c r="B17" s="83"/>
      <c r="C17" s="83"/>
      <c r="D17" s="83"/>
      <c r="E17" s="83"/>
      <c r="F17" s="83"/>
      <c r="G17" s="74"/>
      <c r="H17" s="81"/>
      <c r="I17" s="83"/>
      <c r="J17" s="83"/>
    </row>
    <row r="18" customFormat="fals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1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</row>
    <row r="20" customFormat="false" ht="11.25" hidden="false" customHeight="false" outlineLevel="0" collapsed="false">
      <c r="A20" s="77" t="s">
        <v>154</v>
      </c>
      <c r="B20" s="48"/>
      <c r="C20" s="77" t="s">
        <v>156</v>
      </c>
      <c r="D20" s="48"/>
      <c r="E20" s="77" t="s">
        <v>157</v>
      </c>
      <c r="F20" s="48"/>
      <c r="G20" s="77" t="s">
        <v>159</v>
      </c>
      <c r="H20" s="48"/>
      <c r="I20" s="77" t="s">
        <v>162</v>
      </c>
      <c r="J20" s="48"/>
    </row>
    <row r="21" customFormat="false" ht="11.25" hidden="false" customHeight="false" outlineLevel="0" collapsed="false">
      <c r="A21" s="80" t="s">
        <v>84</v>
      </c>
      <c r="B21" s="81"/>
      <c r="C21" s="80" t="s">
        <v>84</v>
      </c>
      <c r="D21" s="81"/>
      <c r="E21" s="80" t="s">
        <v>84</v>
      </c>
      <c r="F21" s="81"/>
      <c r="G21" s="80" t="s">
        <v>84</v>
      </c>
      <c r="H21" s="81"/>
      <c r="I21" s="80" t="s">
        <v>84</v>
      </c>
      <c r="J21" s="81"/>
    </row>
    <row r="22" customFormat="false" ht="11.25" hidden="false" customHeight="false" outlineLevel="0" collapsed="false">
      <c r="A22" s="47" t="s">
        <v>128</v>
      </c>
      <c r="B22" s="82" t="s">
        <v>129</v>
      </c>
      <c r="C22" s="74" t="s">
        <v>115</v>
      </c>
      <c r="D22" s="82" t="s">
        <v>19</v>
      </c>
      <c r="E22" s="83" t="s">
        <v>138</v>
      </c>
      <c r="F22" s="88" t="n">
        <v>60</v>
      </c>
      <c r="G22" s="46" t="s">
        <v>160</v>
      </c>
      <c r="H22" s="81" t="s">
        <v>19</v>
      </c>
      <c r="I22" s="74" t="s">
        <v>139</v>
      </c>
      <c r="J22" s="82" t="s">
        <v>52</v>
      </c>
    </row>
    <row r="23" customFormat="false" ht="11.25" hidden="false" customHeight="false" outlineLevel="0" collapsed="false">
      <c r="A23" s="47" t="s">
        <v>143</v>
      </c>
      <c r="B23" s="82" t="n">
        <v>200</v>
      </c>
      <c r="C23" s="47" t="s">
        <v>116</v>
      </c>
      <c r="D23" s="84" t="n">
        <v>35</v>
      </c>
      <c r="E23" s="46" t="s">
        <v>153</v>
      </c>
      <c r="F23" s="81" t="n">
        <v>150</v>
      </c>
      <c r="G23" s="46" t="s">
        <v>161</v>
      </c>
      <c r="H23" s="81" t="n">
        <v>200</v>
      </c>
      <c r="I23" s="47" t="s">
        <v>140</v>
      </c>
      <c r="J23" s="84" t="n">
        <v>150</v>
      </c>
    </row>
    <row r="24" customFormat="false" ht="11.25" hidden="false" customHeight="false" outlineLevel="0" collapsed="false">
      <c r="A24" s="47" t="s">
        <v>90</v>
      </c>
      <c r="B24" s="82" t="n">
        <v>30</v>
      </c>
      <c r="C24" s="47" t="s">
        <v>143</v>
      </c>
      <c r="D24" s="82" t="n">
        <v>200</v>
      </c>
      <c r="E24" s="46" t="s">
        <v>131</v>
      </c>
      <c r="F24" s="81" t="n">
        <v>200</v>
      </c>
      <c r="G24" s="46" t="s">
        <v>90</v>
      </c>
      <c r="H24" s="81" t="n">
        <v>30</v>
      </c>
      <c r="I24" s="74" t="s">
        <v>131</v>
      </c>
      <c r="J24" s="82" t="n">
        <v>200</v>
      </c>
    </row>
    <row r="25" customFormat="false" ht="11.25" hidden="false" customHeight="false" outlineLevel="0" collapsed="false">
      <c r="A25" s="46"/>
      <c r="B25" s="81"/>
      <c r="C25" s="47" t="s">
        <v>118</v>
      </c>
      <c r="D25" s="82" t="n">
        <v>190</v>
      </c>
      <c r="E25" s="74" t="s">
        <v>118</v>
      </c>
      <c r="F25" s="81" t="n">
        <v>190</v>
      </c>
      <c r="G25" s="83" t="s">
        <v>118</v>
      </c>
      <c r="H25" s="88" t="n">
        <v>190</v>
      </c>
      <c r="I25" s="74" t="s">
        <v>132</v>
      </c>
      <c r="J25" s="82" t="n">
        <v>30</v>
      </c>
    </row>
    <row r="26" customFormat="false" ht="11.25" hidden="false" customHeight="false" outlineLevel="0" collapsed="false">
      <c r="A26" s="83"/>
      <c r="B26" s="83"/>
      <c r="C26" s="83"/>
      <c r="D26" s="83"/>
      <c r="E26" s="74" t="s">
        <v>90</v>
      </c>
      <c r="F26" s="81" t="n">
        <v>30</v>
      </c>
      <c r="G26" s="83"/>
      <c r="H26" s="83"/>
      <c r="I26" s="83"/>
      <c r="J26" s="83"/>
    </row>
    <row r="27" customFormat="false" ht="11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1.25" hidden="false" customHeight="false" outlineLevel="0" collapsed="false">
      <c r="A28" s="80" t="s">
        <v>120</v>
      </c>
      <c r="B28" s="81"/>
      <c r="C28" s="80" t="s">
        <v>120</v>
      </c>
      <c r="D28" s="81"/>
      <c r="E28" s="80" t="s">
        <v>120</v>
      </c>
      <c r="F28" s="81"/>
      <c r="G28" s="80" t="s">
        <v>120</v>
      </c>
      <c r="H28" s="81"/>
      <c r="I28" s="80" t="s">
        <v>120</v>
      </c>
      <c r="J28" s="81"/>
    </row>
    <row r="29" customFormat="false" ht="11.25" hidden="false" customHeight="false" outlineLevel="0" collapsed="false">
      <c r="A29" s="74" t="s">
        <v>155</v>
      </c>
      <c r="B29" s="81" t="n">
        <v>60</v>
      </c>
      <c r="C29" s="74" t="s">
        <v>144</v>
      </c>
      <c r="D29" s="81" t="n">
        <v>60</v>
      </c>
      <c r="E29" s="74" t="s">
        <v>145</v>
      </c>
      <c r="F29" s="81" t="s">
        <v>27</v>
      </c>
      <c r="G29" s="46" t="s">
        <v>122</v>
      </c>
      <c r="H29" s="81" t="s">
        <v>27</v>
      </c>
      <c r="I29" s="74" t="s">
        <v>155</v>
      </c>
      <c r="J29" s="81" t="n">
        <v>60</v>
      </c>
    </row>
    <row r="30" customFormat="false" ht="11.25" hidden="false" customHeight="false" outlineLevel="0" collapsed="false">
      <c r="A30" s="74" t="s">
        <v>134</v>
      </c>
      <c r="B30" s="81" t="s">
        <v>27</v>
      </c>
      <c r="C30" s="74" t="s">
        <v>122</v>
      </c>
      <c r="D30" s="81" t="s">
        <v>27</v>
      </c>
      <c r="E30" s="46" t="s">
        <v>158</v>
      </c>
      <c r="F30" s="81" t="n">
        <v>60</v>
      </c>
      <c r="G30" s="74" t="s">
        <v>128</v>
      </c>
      <c r="H30" s="81" t="s">
        <v>129</v>
      </c>
      <c r="I30" s="74" t="s">
        <v>152</v>
      </c>
      <c r="J30" s="81" t="s">
        <v>27</v>
      </c>
    </row>
    <row r="31" customFormat="false" ht="11.25" hidden="false" customHeight="false" outlineLevel="0" collapsed="false">
      <c r="A31" s="74" t="s">
        <v>123</v>
      </c>
      <c r="B31" s="81" t="s">
        <v>29</v>
      </c>
      <c r="C31" s="46" t="s">
        <v>148</v>
      </c>
      <c r="D31" s="81" t="s">
        <v>149</v>
      </c>
      <c r="E31" s="46" t="s">
        <v>124</v>
      </c>
      <c r="F31" s="81" t="n">
        <v>150</v>
      </c>
      <c r="G31" s="46" t="s">
        <v>99</v>
      </c>
      <c r="H31" s="81" t="n">
        <v>200</v>
      </c>
      <c r="I31" s="46" t="s">
        <v>135</v>
      </c>
      <c r="J31" s="81" t="s">
        <v>136</v>
      </c>
    </row>
    <row r="32" customFormat="false" ht="11.25" hidden="false" customHeight="false" outlineLevel="0" collapsed="false">
      <c r="A32" s="46" t="s">
        <v>124</v>
      </c>
      <c r="B32" s="81" t="n">
        <v>150</v>
      </c>
      <c r="C32" s="46" t="s">
        <v>99</v>
      </c>
      <c r="D32" s="81" t="n">
        <v>200</v>
      </c>
      <c r="E32" s="46" t="s">
        <v>99</v>
      </c>
      <c r="F32" s="81" t="n">
        <v>200</v>
      </c>
      <c r="G32" s="46" t="s">
        <v>90</v>
      </c>
      <c r="H32" s="81" t="n">
        <v>50</v>
      </c>
      <c r="I32" s="46" t="s">
        <v>99</v>
      </c>
      <c r="J32" s="81" t="n">
        <v>200</v>
      </c>
    </row>
    <row r="33" customFormat="false" ht="11.25" hidden="false" customHeight="false" outlineLevel="0" collapsed="false">
      <c r="A33" s="46" t="s">
        <v>143</v>
      </c>
      <c r="B33" s="81" t="n">
        <v>200</v>
      </c>
      <c r="C33" s="74" t="s">
        <v>90</v>
      </c>
      <c r="D33" s="81" t="n">
        <v>50</v>
      </c>
      <c r="E33" s="46" t="s">
        <v>90</v>
      </c>
      <c r="F33" s="81" t="n">
        <v>50</v>
      </c>
      <c r="G33" s="46"/>
      <c r="H33" s="81"/>
      <c r="I33" s="74" t="s">
        <v>90</v>
      </c>
      <c r="J33" s="81" t="n">
        <v>50</v>
      </c>
    </row>
    <row r="34" customFormat="false" ht="11.25" hidden="false" customHeight="false" outlineLevel="0" collapsed="false">
      <c r="A34" s="74" t="s">
        <v>90</v>
      </c>
      <c r="B34" s="81" t="n">
        <v>50</v>
      </c>
      <c r="C34" s="83"/>
      <c r="D34" s="83"/>
      <c r="E34" s="46"/>
      <c r="F34" s="81"/>
      <c r="G34" s="83"/>
      <c r="H34" s="83"/>
      <c r="I34" s="83"/>
      <c r="J34" s="83"/>
    </row>
    <row r="35" customFormat="false" ht="11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максимум</dc:creator>
  <dc:description/>
  <dc:language>en-US</dc:language>
  <cp:lastModifiedBy>HP</cp:lastModifiedBy>
  <dcterms:modified xsi:type="dcterms:W3CDTF">2022-09-10T20:48:30Z</dcterms:modified>
  <cp:revision>0</cp:revision>
  <dc:subject/>
  <dc:title/>
</cp:coreProperties>
</file>